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433">
  <si>
    <t xml:space="preserve">D O C H O D Y</t>
  </si>
  <si>
    <t xml:space="preserve"> Dział</t>
  </si>
  <si>
    <t xml:space="preserve">Plan</t>
  </si>
  <si>
    <t xml:space="preserve">Wykonanie</t>
  </si>
  <si>
    <t xml:space="preserve">Wyko-</t>
  </si>
  <si>
    <t xml:space="preserve"> Rozdz.</t>
  </si>
  <si>
    <t xml:space="preserve">       T r e ś ć</t>
  </si>
  <si>
    <t xml:space="preserve">na 2003r.</t>
  </si>
  <si>
    <t xml:space="preserve">w I-szym</t>
  </si>
  <si>
    <t xml:space="preserve">nanie</t>
  </si>
  <si>
    <t xml:space="preserve"> §</t>
  </si>
  <si>
    <t xml:space="preserve">półroczu</t>
  </si>
  <si>
    <t xml:space="preserve">w %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§ 069</t>
  </si>
  <si>
    <t xml:space="preserve">Wpływy z różnych opłat (opłaty za świadectwa miejsca pochodzenia</t>
  </si>
  <si>
    <t xml:space="preserve">  zwierząt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§ 047</t>
  </si>
  <si>
    <t xml:space="preserve">Wpływy z opłat za zarząd, użytkowanie i użytk. wieczyste nieruch.</t>
  </si>
  <si>
    <t xml:space="preserve">Wpływy z różnych opłat</t>
  </si>
  <si>
    <t xml:space="preserve">§ 075</t>
  </si>
  <si>
    <t xml:space="preserve">Dochody z najmu i dzierżawy składników majątkowych Skarbu Państwa,</t>
  </si>
  <si>
    <t xml:space="preserve"> jednostek samorządu terytorialnego lub innych jednostek zaliczanych</t>
  </si>
  <si>
    <t xml:space="preserve"> do sektora finansów publicznych oraz innych umów o podobnych charakt.</t>
  </si>
  <si>
    <t xml:space="preserve">§ 077</t>
  </si>
  <si>
    <t xml:space="preserve">Wpłaty z tytułu odpłatnego nabycia prawa własności nieruchomości</t>
  </si>
  <si>
    <t xml:space="preserve">  w tym ze sprzedaży mieszkań komunalnych</t>
  </si>
  <si>
    <t xml:space="preserve">§ 091</t>
  </si>
  <si>
    <t xml:space="preserve">Odsetki od nieterminowych wpłat z tytułu  podatków i opłat</t>
  </si>
  <si>
    <t xml:space="preserve">§ 092</t>
  </si>
  <si>
    <t xml:space="preserve">Pozostałe odsetk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§ 201</t>
  </si>
  <si>
    <t xml:space="preserve">Dotacje celowe otrzymane z budżetu państwa na realizację zadań</t>
  </si>
  <si>
    <t xml:space="preserve"> bieżących z zakresu administr. rządowej zleconych gminom ustawami</t>
  </si>
  <si>
    <t xml:space="preserve">75023</t>
  </si>
  <si>
    <t xml:space="preserve">Urząd Miasta i Gminy</t>
  </si>
  <si>
    <t xml:space="preserve">§ 056</t>
  </si>
  <si>
    <t xml:space="preserve">Zaległości z podatków zniesionych</t>
  </si>
  <si>
    <t xml:space="preserve">§ 083</t>
  </si>
  <si>
    <t xml:space="preserve">Wpływy z usług</t>
  </si>
  <si>
    <t xml:space="preserve">§ 084</t>
  </si>
  <si>
    <t xml:space="preserve">Wpływy ze sprzedaży wyrobów i składników majątkowych</t>
  </si>
  <si>
    <t xml:space="preserve">§ 097</t>
  </si>
  <si>
    <t xml:space="preserve">Wpływy z różnych dochodów</t>
  </si>
  <si>
    <t xml:space="preserve">75095</t>
  </si>
  <si>
    <t xml:space="preserve">§ 045</t>
  </si>
  <si>
    <t xml:space="preserve">Wpływy z opłaty administracyjnej</t>
  </si>
  <si>
    <t xml:space="preserve">§ 059</t>
  </si>
  <si>
    <t xml:space="preserve">Wpływy z opłat za koncesje i licencje</t>
  </si>
  <si>
    <t xml:space="preserve">751</t>
  </si>
  <si>
    <t xml:space="preserve">Urzędy naczelnych organów władzy państwowej,</t>
  </si>
  <si>
    <t xml:space="preserve">kontroli i ochrony prawa oraz sądownictwa</t>
  </si>
  <si>
    <t xml:space="preserve">75101</t>
  </si>
  <si>
    <t xml:space="preserve">Urzędy naczelnych organów władzy państwowej, kontroli</t>
  </si>
  <si>
    <t xml:space="preserve"> i ochrony prawa</t>
  </si>
  <si>
    <t xml:space="preserve">75110</t>
  </si>
  <si>
    <t xml:space="preserve">Referenda ogólnokrajowe i konstytucyj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416</t>
  </si>
  <si>
    <t xml:space="preserve">Straż Miejska</t>
  </si>
  <si>
    <t xml:space="preserve">§ 057</t>
  </si>
  <si>
    <t xml:space="preserve">Grzywny, mandaty i inne kary pieniężne od ludności</t>
  </si>
  <si>
    <t xml:space="preserve">756</t>
  </si>
  <si>
    <t xml:space="preserve">Dochody od osób prawnych, od osób fizycznych i od innych</t>
  </si>
  <si>
    <t xml:space="preserve">jednostek nie posiadających osobowości prawnej</t>
  </si>
  <si>
    <t xml:space="preserve">75601</t>
  </si>
  <si>
    <t xml:space="preserve">Wpływy z podatku dochodowego od osób fizycznych</t>
  </si>
  <si>
    <t xml:space="preserve">§ 035</t>
  </si>
  <si>
    <t xml:space="preserve">Podatek od działalności gosp. opłacany w formie karty podatkowej</t>
  </si>
  <si>
    <t xml:space="preserve">75615</t>
  </si>
  <si>
    <t xml:space="preserve">Wpływy z podatku rolnego, podatku leśnego, podatku od czynności</t>
  </si>
  <si>
    <t xml:space="preserve">cywilnoprawnych oraz podatków i opłat lokalnych od osób prawnych</t>
  </si>
  <si>
    <t xml:space="preserve">i innych jednostek organizacyjnych</t>
  </si>
  <si>
    <t xml:space="preserve">§ 031</t>
  </si>
  <si>
    <t xml:space="preserve">Podatek od nieruchomości</t>
  </si>
  <si>
    <t xml:space="preserve">§ 032</t>
  </si>
  <si>
    <t xml:space="preserve">Podatek rolny</t>
  </si>
  <si>
    <t xml:space="preserve">§ 033</t>
  </si>
  <si>
    <t xml:space="preserve">Podatek leśny</t>
  </si>
  <si>
    <t xml:space="preserve">§ 034</t>
  </si>
  <si>
    <t xml:space="preserve">Podatek od środków transportowych</t>
  </si>
  <si>
    <t xml:space="preserve">§ 050</t>
  </si>
  <si>
    <t xml:space="preserve">Podatek od czynności cywilnoprawnych</t>
  </si>
  <si>
    <t xml:space="preserve">75616</t>
  </si>
  <si>
    <t xml:space="preserve">Wpływy z podatku rolnego, podatku leśnego, podatku od spadków</t>
  </si>
  <si>
    <t xml:space="preserve">i darowizn, podatku od czynności cywilnoprawnych oraz podatków</t>
  </si>
  <si>
    <t xml:space="preserve">i opłat lokalnych od osób fizycznych</t>
  </si>
  <si>
    <t xml:space="preserve">§ 036</t>
  </si>
  <si>
    <t xml:space="preserve">Podatek od spadków i darowizn</t>
  </si>
  <si>
    <t xml:space="preserve">§ 043</t>
  </si>
  <si>
    <t xml:space="preserve">Wpływy z opłaty targowej</t>
  </si>
  <si>
    <t xml:space="preserve">75618</t>
  </si>
  <si>
    <t xml:space="preserve">Wpływy z innych opłat stanowiących dochody jednostek </t>
  </si>
  <si>
    <t xml:space="preserve">samorządu terytorialnego na podstawie ustaw</t>
  </si>
  <si>
    <t xml:space="preserve">§ 041</t>
  </si>
  <si>
    <t xml:space="preserve">Wpływy z opłaty skarbowej</t>
  </si>
  <si>
    <t xml:space="preserve">§ 048</t>
  </si>
  <si>
    <t xml:space="preserve">Wpływy z opłat za zezwolenia na sprzedaż alkoholu</t>
  </si>
  <si>
    <t xml:space="preserve">75621</t>
  </si>
  <si>
    <t xml:space="preserve">Udziały Gminy w podatkach stanowiących dochód budżetu państwa</t>
  </si>
  <si>
    <t xml:space="preserve">§ 001</t>
  </si>
  <si>
    <t xml:space="preserve">Podatek dochodowy od osób fizycznych</t>
  </si>
  <si>
    <t xml:space="preserve">§ 002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Gminy</t>
  </si>
  <si>
    <t xml:space="preserve">§ 292</t>
  </si>
  <si>
    <t xml:space="preserve">Subwencje ogólne z budżetu państwa</t>
  </si>
  <si>
    <t xml:space="preserve">75802</t>
  </si>
  <si>
    <t xml:space="preserve">Część podstawowa subwencji ogólnej dla Gminy</t>
  </si>
  <si>
    <t xml:space="preserve">75805</t>
  </si>
  <si>
    <t xml:space="preserve">Część rekompensująca subwencji ogólnej dla Gmin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Dochody z najmu i dzierżawy składników majątkowych  jednostek </t>
  </si>
  <si>
    <t xml:space="preserve">samorządu terytorialnego oraz innych umów o podobnym charakterze</t>
  </si>
  <si>
    <t xml:space="preserve">80110</t>
  </si>
  <si>
    <t xml:space="preserve">Gimnazja</t>
  </si>
  <si>
    <t xml:space="preserve">80195</t>
  </si>
  <si>
    <t xml:space="preserve">§ 203</t>
  </si>
  <si>
    <t xml:space="preserve">Dotacje celowe otrzymane z budżetu państwa na realizację własnych zadań</t>
  </si>
  <si>
    <t xml:space="preserve"> bieżących gmin (związków gmin)</t>
  </si>
  <si>
    <t xml:space="preserve">853</t>
  </si>
  <si>
    <t xml:space="preserve">Opieka społeczna</t>
  </si>
  <si>
    <t xml:space="preserve">85303</t>
  </si>
  <si>
    <t xml:space="preserve">Ośrodki wsparcia (Dzienny Dom Pomocy Społecznej)</t>
  </si>
  <si>
    <t xml:space="preserve">-</t>
  </si>
  <si>
    <t xml:space="preserve">85313</t>
  </si>
  <si>
    <t xml:space="preserve">Składki na ubezpieczenia zdrowotne opłacane za osoby pobierające</t>
  </si>
  <si>
    <t xml:space="preserve">niektóre świadczenia z pomocy społecznej</t>
  </si>
  <si>
    <t xml:space="preserve">85314</t>
  </si>
  <si>
    <t xml:space="preserve">Zasiłki i pomoc w naturze oraz składki na ubezpieczenie społeczne</t>
  </si>
  <si>
    <t xml:space="preserve">85315</t>
  </si>
  <si>
    <t xml:space="preserve">Dodatki mieszkaniowe</t>
  </si>
  <si>
    <t xml:space="preserve">85316</t>
  </si>
  <si>
    <t xml:space="preserve">Zasiłki rodzinne, pielęgnacyjne i wychowawcze</t>
  </si>
  <si>
    <t xml:space="preserve">85319</t>
  </si>
  <si>
    <t xml:space="preserve">Ośrodek Pomocy Społecznej</t>
  </si>
  <si>
    <t xml:space="preserve">85328</t>
  </si>
  <si>
    <t xml:space="preserve">Usługi opiekuńcze i specjalistyczne usługi opiekuńcze</t>
  </si>
  <si>
    <t xml:space="preserve">85395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§ 628</t>
  </si>
  <si>
    <t xml:space="preserve">Środki przekazane przez pozostałe jednostki</t>
  </si>
  <si>
    <t xml:space="preserve"> zaliczane do sektora finansów publicznych na finansowanie</t>
  </si>
  <si>
    <t xml:space="preserve"> lub dofinansowanie kosztów realizacji inwestycji</t>
  </si>
  <si>
    <t xml:space="preserve"> i zakupów inwestycyjnych jednostek zaliczanych</t>
  </si>
  <si>
    <t xml:space="preserve"> do sektora finansów publicznych</t>
  </si>
  <si>
    <t xml:space="preserve">90015</t>
  </si>
  <si>
    <t xml:space="preserve">Oświetlenie ulic, placów i dróg</t>
  </si>
  <si>
    <t xml:space="preserve">900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§ 232</t>
  </si>
  <si>
    <t xml:space="preserve">Dotacje celowe otrzymane z powiatu na zadania bieżące realizowane</t>
  </si>
  <si>
    <t xml:space="preserve">na podstawie porozumień (umów) między</t>
  </si>
  <si>
    <t xml:space="preserve">jednostkami samorządu terytorialnego</t>
  </si>
  <si>
    <t xml:space="preserve">92118</t>
  </si>
  <si>
    <t xml:space="preserve">Muzea  (Muzeum im.Dzieci Wrzesińskich)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(basen, stadion miejski, amfiteatr)</t>
  </si>
  <si>
    <t xml:space="preserve">   DOCHODY OGÓŁEM</t>
  </si>
  <si>
    <t xml:space="preserve">w tym:</t>
  </si>
  <si>
    <t xml:space="preserve"> dotacje na zadania z zakresu administracji rządowej:</t>
  </si>
  <si>
    <t xml:space="preserve"> W Y D A T K I </t>
  </si>
  <si>
    <t xml:space="preserve">01030</t>
  </si>
  <si>
    <t xml:space="preserve">Izby Rolnicze - wydatki bieżące</t>
  </si>
  <si>
    <t xml:space="preserve"> odpis z podatku rolnego dla Izby Rolniczej</t>
  </si>
  <si>
    <t xml:space="preserve">01022</t>
  </si>
  <si>
    <t xml:space="preserve">Zwalczanie chorób zakaźnych zwierząt - wydatki bieżące</t>
  </si>
  <si>
    <t xml:space="preserve">Pozostała działalność - wydatki bieżące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- Wydatki majątkowe - inwestycje  (wg załącznika nr 2)</t>
  </si>
  <si>
    <t xml:space="preserve">- Wydatki bieżące,  w tym:</t>
  </si>
  <si>
    <t xml:space="preserve">   - utrzymanie bieżące dróg na terenie miasta</t>
  </si>
  <si>
    <t xml:space="preserve">   - utrzymanie bieżące dróg na terenie wsi</t>
  </si>
  <si>
    <t xml:space="preserve">- Koszty podziałów geodezyjnych, map, szacunków itp.</t>
  </si>
  <si>
    <t xml:space="preserve">- Opłaty za wyłączenie gruntów rolnych z produkcj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 - wydatki bieżące</t>
  </si>
  <si>
    <t xml:space="preserve"> Urzędy wojewódzkie - zadania zlecone w ramach administracji</t>
  </si>
  <si>
    <t xml:space="preserve"> - wydatki bieżące</t>
  </si>
  <si>
    <t xml:space="preserve">- Wynagrodzenia</t>
  </si>
  <si>
    <t xml:space="preserve">- Pochodne od wynagrodzeń</t>
  </si>
  <si>
    <t xml:space="preserve">- Pozostałe wydatki bieżące</t>
  </si>
  <si>
    <t xml:space="preserve">75022</t>
  </si>
  <si>
    <t xml:space="preserve"> Rady gmin (miast i miast na prawach powiatu)</t>
  </si>
  <si>
    <t xml:space="preserve">  wydatki bieżące,  w tym:</t>
  </si>
  <si>
    <t xml:space="preserve"> - diety i obsługa Rady Miejskiej</t>
  </si>
  <si>
    <t xml:space="preserve"> Urząd Miasta i Gminy</t>
  </si>
  <si>
    <t xml:space="preserve">   - Wynagrodzenia</t>
  </si>
  <si>
    <t xml:space="preserve">   - Pochodne od wynagrodzeń</t>
  </si>
  <si>
    <t xml:space="preserve">   - Pozostałe wydatki bieżące</t>
  </si>
  <si>
    <t xml:space="preserve">75047</t>
  </si>
  <si>
    <t xml:space="preserve">Pobór podatków, opłat i niepodatkowych należności budżetowych</t>
  </si>
  <si>
    <t xml:space="preserve"> wydatki bieżące, w tym:</t>
  </si>
  <si>
    <t xml:space="preserve">  - Wynagrodzenia prowizyjne</t>
  </si>
  <si>
    <t xml:space="preserve"> Pozostała działalność - wydatki bieżące,  w tym:</t>
  </si>
  <si>
    <t xml:space="preserve">- Promocja i reklama Gminy</t>
  </si>
  <si>
    <t xml:space="preserve">- Kontakty zagraniczne oraz współpraca z partnerskimi samorządami</t>
  </si>
  <si>
    <t xml:space="preserve">- Wynagrodzenie Komisji Mieszkaniowej</t>
  </si>
  <si>
    <t xml:space="preserve">  w tym: pochodne od wynagrodzeń</t>
  </si>
  <si>
    <t xml:space="preserve">- Diety Sołtysów</t>
  </si>
  <si>
    <t xml:space="preserve"> prowadz. spisów wyborców - zadanie z zakr. adm. rząd.</t>
  </si>
  <si>
    <t xml:space="preserve"> wydatki bieżące - zadanie z zakr. adm. rząd.</t>
  </si>
  <si>
    <t xml:space="preserve">75412</t>
  </si>
  <si>
    <t xml:space="preserve">Ochotnicze straże pożarne</t>
  </si>
  <si>
    <t xml:space="preserve">- Wydatki bieżące</t>
  </si>
  <si>
    <t xml:space="preserve">-  zadania z zakresu administr. rządowej - wydatki bieżące</t>
  </si>
  <si>
    <t xml:space="preserve">   - Wydatki w ramach programu "Bezpieczna Gmina"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</t>
  </si>
  <si>
    <t xml:space="preserve"> jednostek samorządu terytorialnego (odsetki od pożyczek)</t>
  </si>
  <si>
    <t xml:space="preserve"> wydatki bieżące</t>
  </si>
  <si>
    <t xml:space="preserve">75818</t>
  </si>
  <si>
    <t xml:space="preserve">Rezerwy ogólne i celowe</t>
  </si>
  <si>
    <t xml:space="preserve">§ 481</t>
  </si>
  <si>
    <t xml:space="preserve">Rezerwa ogólna</t>
  </si>
  <si>
    <t xml:space="preserve">- w tym rezerwa na obsługę ewentualnych zobowiązań z tytułu</t>
  </si>
  <si>
    <t xml:space="preserve">   udzielonych poręczeń</t>
  </si>
  <si>
    <t xml:space="preserve">- Wydatki na zadania zlecone - wydatki bieżące</t>
  </si>
  <si>
    <t xml:space="preserve">   - Wydatki majątkowe - inwestycje  (wg załącznika nr 2)</t>
  </si>
  <si>
    <t xml:space="preserve">80104</t>
  </si>
  <si>
    <t xml:space="preserve">Przedszkola przy szkołach podstawowych ( "zerówki")</t>
  </si>
  <si>
    <t xml:space="preserve">80113</t>
  </si>
  <si>
    <t xml:space="preserve">Dowożenie uczniów do szkół</t>
  </si>
  <si>
    <t xml:space="preserve">80146</t>
  </si>
  <si>
    <t xml:space="preserve">Dokształcanie i doskonalenie nauczycieli</t>
  </si>
  <si>
    <t xml:space="preserve">851</t>
  </si>
  <si>
    <t xml:space="preserve">Ochrona zdrowia</t>
  </si>
  <si>
    <t xml:space="preserve">85154</t>
  </si>
  <si>
    <t xml:space="preserve">Przeciwdziałanie alkoholizmowi - wydatki bieżące</t>
  </si>
  <si>
    <t xml:space="preserve">  Wydatki na działania związane z realizacją gminnego</t>
  </si>
  <si>
    <t xml:space="preserve">  programu przeciwdziałania alkoholizmowi, tym:</t>
  </si>
  <si>
    <t xml:space="preserve">- Dotacje dla podmiotów nie zaliczanych do sektora finansów </t>
  </si>
  <si>
    <t xml:space="preserve">    publicznych na zadania profilaktyczno-lecznicze w zakresie</t>
  </si>
  <si>
    <t xml:space="preserve">    profilaktyki alkoholowej</t>
  </si>
  <si>
    <t xml:space="preserve">85195</t>
  </si>
  <si>
    <t xml:space="preserve">(promocja i profilaktyka zdrowotna)</t>
  </si>
  <si>
    <t xml:space="preserve">Ośrodki wsparcia (Dzienny Dom Pomocy Społecznej) wydatki bieżące,  w tym:</t>
  </si>
  <si>
    <t xml:space="preserve">niektóre świadczenia z pomocy społecznej - wydatki bieżące</t>
  </si>
  <si>
    <t xml:space="preserve"> wydatki bieżące,  w tym:</t>
  </si>
  <si>
    <t xml:space="preserve">Świadczenia społeczne z budżetu Gminy</t>
  </si>
  <si>
    <t xml:space="preserve">Świadczenia społeczne - zadania z zakr. adm. rządow.</t>
  </si>
  <si>
    <t xml:space="preserve">Dodatki mieszkaniowe -  wydatki bieżące</t>
  </si>
  <si>
    <t xml:space="preserve">Zasiłki rodzinne, pielęgnacyjne i wychowawcze - zadanie zlecone</t>
  </si>
  <si>
    <t xml:space="preserve">Świadczenia społeczne</t>
  </si>
  <si>
    <t xml:space="preserve">Ośrodek Pomocy Społecznej - wydatki bieżące,  w tym:</t>
  </si>
  <si>
    <t xml:space="preserve">  W ramach wydatków w rozdziale 85319 wyodrębnia się</t>
  </si>
  <si>
    <t xml:space="preserve">   wydatki na zadania zlecone - wydatki bieżące,  w tym:</t>
  </si>
  <si>
    <t xml:space="preserve">Świadczenia społeczne - dożywianie dzieci - z budżetu Gminy</t>
  </si>
  <si>
    <t xml:space="preserve">Świadczenia społeczne - dożywianie dzieci - z budżetu państwa</t>
  </si>
  <si>
    <t xml:space="preserve"> Dotacje dla podmiotów nie zaliczanych do sektora finansów </t>
  </si>
  <si>
    <t xml:space="preserve">    publicznych na zadania w zakresie opieki społecznej</t>
  </si>
  <si>
    <t xml:space="preserve">854</t>
  </si>
  <si>
    <t xml:space="preserve">Edukacyjna opieka wychowawcza</t>
  </si>
  <si>
    <t xml:space="preserve">85404</t>
  </si>
  <si>
    <t xml:space="preserve">Przedszkola</t>
  </si>
  <si>
    <t xml:space="preserve">- Dotacja dla zakładów budżetowych</t>
  </si>
  <si>
    <t xml:space="preserve">90003</t>
  </si>
  <si>
    <t xml:space="preserve">Oczyszczanie miast i wsi - wydatki bieżące</t>
  </si>
  <si>
    <t xml:space="preserve">90013</t>
  </si>
  <si>
    <t xml:space="preserve">Schronisko dla zwierząt - wydatki bieżące</t>
  </si>
  <si>
    <t xml:space="preserve">   - utrzymanie szaletów miejskich</t>
  </si>
  <si>
    <t xml:space="preserve">   - roboty publiczne,  w tym:</t>
  </si>
  <si>
    <t xml:space="preserve">         - wynagrodzenia</t>
  </si>
  <si>
    <t xml:space="preserve">         - pochodne od wynagrodzeń</t>
  </si>
  <si>
    <t xml:space="preserve">   - utrzymanie zieleniaka i targowiska</t>
  </si>
  <si>
    <t xml:space="preserve">   - środki do dyspozycji Sołectw</t>
  </si>
  <si>
    <t xml:space="preserve">   - pozostałe wydatki (wydatki związane z utrzymaniem pozostałej</t>
  </si>
  <si>
    <t xml:space="preserve">     infrastruktury komunalnej, fontann, itp.)</t>
  </si>
  <si>
    <t xml:space="preserve">92109</t>
  </si>
  <si>
    <t xml:space="preserve">Domy i ośrodki kultury, świetlice i kluby - wydatki bieżące</t>
  </si>
  <si>
    <t xml:space="preserve">- Dotacja dla instytucji kultury (WOK)</t>
  </si>
  <si>
    <t xml:space="preserve">- Utrzymanie świetlic wiejskich</t>
  </si>
  <si>
    <t xml:space="preserve">- Środki do dyspozycji sołectw</t>
  </si>
  <si>
    <t xml:space="preserve">Biblioteka - wydatki bieżące</t>
  </si>
  <si>
    <t xml:space="preserve"> Dotacja dla instytucji kultury</t>
  </si>
  <si>
    <t xml:space="preserve">92195</t>
  </si>
  <si>
    <t xml:space="preserve">- Promocja inicjatyw kulturalnych,  w tym:</t>
  </si>
  <si>
    <t xml:space="preserve">  - dotacje dla podmiotów nie zaliczanych do sektora finansów </t>
  </si>
  <si>
    <t xml:space="preserve">    publicznych na zadania w zakresie propagowania kultury</t>
  </si>
  <si>
    <t xml:space="preserve">  - imprezy kulturalne organizowane przez Urząd Miasta i Gminy</t>
  </si>
  <si>
    <t xml:space="preserve">    w tym: pochodne od wynagrodzeń</t>
  </si>
  <si>
    <t xml:space="preserve">- Środki do dyspozycji Sołectw</t>
  </si>
  <si>
    <t xml:space="preserve">(basen, camping, stadion miejski, amfiteatr)</t>
  </si>
  <si>
    <t xml:space="preserve">- Rezerwa celowa na nieprzewidziane wydatki</t>
  </si>
  <si>
    <t xml:space="preserve">92695</t>
  </si>
  <si>
    <t xml:space="preserve">- Dofinansowanie klubów i imprez sportowych, w tym:</t>
  </si>
  <si>
    <t xml:space="preserve">    publicznych na zadania w zakresie krzewienia kultury</t>
  </si>
  <si>
    <t xml:space="preserve">    fizycznej i sportu</t>
  </si>
  <si>
    <t xml:space="preserve">    publicznych na zadania w zakresie organizacji masowych</t>
  </si>
  <si>
    <t xml:space="preserve">    imprez sportowych</t>
  </si>
  <si>
    <t xml:space="preserve">  - imprezy sportowe organizowane przez Urząd Miasta i Gminy</t>
  </si>
  <si>
    <t xml:space="preserve"> WYDATKI  OGÓŁEM</t>
  </si>
  <si>
    <t xml:space="preserve">Zadania inwestycyjne na rok 2003.</t>
  </si>
  <si>
    <t xml:space="preserve">Rozdział</t>
  </si>
  <si>
    <t xml:space="preserve">Lp.</t>
  </si>
  <si>
    <t xml:space="preserve">  Nazwa  zadania</t>
  </si>
  <si>
    <t xml:space="preserve">klasyfikacji</t>
  </si>
  <si>
    <t xml:space="preserve">budżetowej</t>
  </si>
  <si>
    <t xml:space="preserve"> Budowa drogi w Psarach Małych</t>
  </si>
  <si>
    <t xml:space="preserve"> Modernizacja drogi Stanisławowo - Sędziwojewo</t>
  </si>
  <si>
    <t xml:space="preserve"> Wykupy gruntów</t>
  </si>
  <si>
    <t xml:space="preserve"> Komputeryzacja Urzędu Gminy</t>
  </si>
  <si>
    <t xml:space="preserve"> System monitoringu miasta - inwest. realizow. wspólnie z Powiatem</t>
  </si>
  <si>
    <t xml:space="preserve"> Budowa szkoły w Kaczanowie</t>
  </si>
  <si>
    <t xml:space="preserve">  w tym:  - roboty budowlane</t>
  </si>
  <si>
    <t xml:space="preserve">              - zakup wyposażenia</t>
  </si>
  <si>
    <t xml:space="preserve"> Rurociąg tłoczny kanalizacji sanitarnej w miejscowości</t>
  </si>
  <si>
    <t xml:space="preserve">  Sokołowo - Września</t>
  </si>
  <si>
    <t xml:space="preserve">R A Z E M</t>
  </si>
  <si>
    <t xml:space="preserve">Przychody i rozchody budżetu</t>
  </si>
  <si>
    <t xml:space="preserve">       Treść</t>
  </si>
  <si>
    <t xml:space="preserve"> P R Z Y C H O D Y</t>
  </si>
  <si>
    <t xml:space="preserve">§ 952</t>
  </si>
  <si>
    <t xml:space="preserve">Przychody z zaciągniętych pożyczek i kredytów krajowych, w tym:</t>
  </si>
  <si>
    <t xml:space="preserve"> - kredyt bankowy</t>
  </si>
  <si>
    <t xml:space="preserve"> R O Z C H O D Y</t>
  </si>
  <si>
    <t xml:space="preserve">§ 992</t>
  </si>
  <si>
    <t xml:space="preserve">Spłaty otrzymanych krajowych pożyczek i kredytów</t>
  </si>
  <si>
    <t xml:space="preserve">§ 995</t>
  </si>
  <si>
    <t xml:space="preserve">Rozchody z tytułu innych rozliczeń krajowych</t>
  </si>
  <si>
    <t xml:space="preserve"> Dochody i wydatki w ramach zadań bieżących z zakresu administracji rządowej</t>
  </si>
  <si>
    <t xml:space="preserve"> zlecone Gminie:</t>
  </si>
  <si>
    <t xml:space="preserve">Urzędy naczelnych organów władzy państwowej</t>
  </si>
  <si>
    <t xml:space="preserve">Bezpieczeństwo publiczne</t>
  </si>
  <si>
    <t xml:space="preserve">Zasiłki i pomoc w naturze</t>
  </si>
  <si>
    <t xml:space="preserve"> Razem dochody</t>
  </si>
  <si>
    <t xml:space="preserve">W Y D A T K I</t>
  </si>
  <si>
    <t xml:space="preserve">Urzędy wojewódzkie - wydatki bieżące</t>
  </si>
  <si>
    <t xml:space="preserve">Urzędy naczelnych organów władzy - wydatki bieżące</t>
  </si>
  <si>
    <t xml:space="preserve">Obrona cywilna - wydatki bieżące</t>
  </si>
  <si>
    <t xml:space="preserve">Składki na ubezpieczenie zdrowotne</t>
  </si>
  <si>
    <t xml:space="preserve">Zasiłki i pomoc w naturze - wydatki bieżące</t>
  </si>
  <si>
    <t xml:space="preserve">Ośrodek Pomocy Społecznej - wydatki bieżące</t>
  </si>
  <si>
    <t xml:space="preserve">  Wydatki na zadania zlecone - wydatki bieżące</t>
  </si>
  <si>
    <t xml:space="preserve"> Razem wydatki</t>
  </si>
  <si>
    <t xml:space="preserve">Przychody i wydatki zakładów budżetowych i instytucji kultury w I-szym półroczu 2003r.</t>
  </si>
  <si>
    <t xml:space="preserve">w złotych</t>
  </si>
  <si>
    <t xml:space="preserve">Rozdz.</t>
  </si>
  <si>
    <t xml:space="preserve">Nazwa zakładu budżetowego</t>
  </si>
  <si>
    <t xml:space="preserve">                         P R Z Y C H O D Y</t>
  </si>
  <si>
    <t xml:space="preserve">                               W Y D A T K I </t>
  </si>
  <si>
    <t xml:space="preserve">i instytucji kultury</t>
  </si>
  <si>
    <t xml:space="preserve">Środki</t>
  </si>
  <si>
    <t xml:space="preserve">Wpływy</t>
  </si>
  <si>
    <t xml:space="preserve">Dotacja</t>
  </si>
  <si>
    <t xml:space="preserve">RAZEM</t>
  </si>
  <si>
    <t xml:space="preserve">Wynagr.</t>
  </si>
  <si>
    <t xml:space="preserve">Pochodne</t>
  </si>
  <si>
    <t xml:space="preserve">Inwestyc.</t>
  </si>
  <si>
    <t xml:space="preserve">Pozost.</t>
  </si>
  <si>
    <t xml:space="preserve">obrotowe</t>
  </si>
  <si>
    <t xml:space="preserve">z usług</t>
  </si>
  <si>
    <t xml:space="preserve">z budż.</t>
  </si>
  <si>
    <t xml:space="preserve">osobowe</t>
  </si>
  <si>
    <t xml:space="preserve">od wynagr.</t>
  </si>
  <si>
    <t xml:space="preserve">wydatki</t>
  </si>
  <si>
    <t xml:space="preserve">na pocz. roku</t>
  </si>
  <si>
    <t xml:space="preserve">Gminy</t>
  </si>
  <si>
    <t xml:space="preserve">bieżące</t>
  </si>
  <si>
    <t xml:space="preserve"> Zakład Gospodarki Mieszkaniowej</t>
  </si>
  <si>
    <t xml:space="preserve"> Przedszkola Gminne</t>
  </si>
  <si>
    <t xml:space="preserve"> Wrzesiński Ośrodek Kultury</t>
  </si>
  <si>
    <t xml:space="preserve"> Biblioteka</t>
  </si>
  <si>
    <t xml:space="preserve"> Muzeum im. Dzieci Wrzesińskich</t>
  </si>
  <si>
    <t xml:space="preserve"> Warsztat Terapii Zajęciowej*</t>
  </si>
  <si>
    <t xml:space="preserve">* przychody stanowi dotacja z PFRON</t>
  </si>
  <si>
    <t xml:space="preserve">Przychody i wydatki środków specjalnych w I-szym półroczu 2003r.</t>
  </si>
  <si>
    <t xml:space="preserve">                  P R Z Y C H O D Y</t>
  </si>
  <si>
    <t xml:space="preserve">        R O Z C H O D Y</t>
  </si>
  <si>
    <t xml:space="preserve">Nazwa środka specjalnego</t>
  </si>
  <si>
    <t xml:space="preserve">Przychody</t>
  </si>
  <si>
    <t xml:space="preserve">Razem</t>
  </si>
  <si>
    <t xml:space="preserve">(z usług)</t>
  </si>
  <si>
    <t xml:space="preserve"> Drogi</t>
  </si>
  <si>
    <t xml:space="preserve"> Środki specjalne w Samorz. Szkołach Podstawowych</t>
  </si>
  <si>
    <t xml:space="preserve"> Środki specjalne w Gimnazjach</t>
  </si>
  <si>
    <t xml:space="preserve"> Gminny Fundusz Ochrony Środowiska</t>
  </si>
  <si>
    <t xml:space="preserve"> ( w złotych)</t>
  </si>
  <si>
    <t xml:space="preserve">1. Stan środków na początek roku</t>
  </si>
  <si>
    <t xml:space="preserve">2. PRZYCHODY:                           </t>
  </si>
  <si>
    <t xml:space="preserve">3. WYDATKI:                             </t>
  </si>
  <si>
    <t xml:space="preserve">  w tym:</t>
  </si>
  <si>
    <t xml:space="preserve"> - budowa kanalizacji i wodociągów w Gminie</t>
  </si>
  <si>
    <t xml:space="preserve"> - kanalizacja Osiedla Sławno</t>
  </si>
  <si>
    <t xml:space="preserve"> - budowa oczyszczalni ścieków przy szkole w Kaczanowie</t>
  </si>
  <si>
    <t xml:space="preserve"> - sieć wodociągowa wraz z przyłączami w Neryngowie</t>
  </si>
  <si>
    <t xml:space="preserve"> - modernizacja systemu gospodarki odpadami komunalnymi</t>
  </si>
  <si>
    <t xml:space="preserve"> - czyszczenie rowów melioracyjnych i stawów</t>
  </si>
  <si>
    <t xml:space="preserve"> - zadrzewianie i prace pielęgnacyjne w lesie komunalnym</t>
  </si>
  <si>
    <t xml:space="preserve"> - utrzymanie bieżące zieleni na terenie miasta</t>
  </si>
  <si>
    <t xml:space="preserve"> - utrzymanie bieżące zieleni na terenie wsi</t>
  </si>
  <si>
    <t xml:space="preserve"> - porządkowanie systemu kanalizacji deszczowej,</t>
  </si>
  <si>
    <t xml:space="preserve">    I etap - inwentaryzacji i opracowanie operatów wodno-prawnych</t>
  </si>
  <si>
    <t xml:space="preserve"> - edukacja ekologiczna, akcja "sprzątanie świata", i inne wydatki w zakresie</t>
  </si>
  <si>
    <t xml:space="preserve">    ochrony środowi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(#,##0.00\)"/>
    <numFmt numFmtId="166" formatCode="0.0%"/>
    <numFmt numFmtId="167" formatCode="#,##0_);\(#,##0\)"/>
    <numFmt numFmtId="168" formatCode="0_)"/>
    <numFmt numFmtId="169" formatCode="#,##0.0_);\(#,##0.0\)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 CE"/>
      <family val="1"/>
    </font>
    <font>
      <b val="true"/>
      <sz val="18"/>
      <name val="Times New Roman CE"/>
      <family val="1"/>
      <charset val="238"/>
    </font>
    <font>
      <sz val="12"/>
      <name val="Times New Roman CE"/>
      <family val="0"/>
    </font>
    <font>
      <sz val="12"/>
      <name val="Times New Roman CE"/>
      <family val="1"/>
    </font>
    <font>
      <sz val="14"/>
      <name val="Times New Roman CE"/>
      <family val="1"/>
      <charset val="238"/>
    </font>
    <font>
      <b val="true"/>
      <sz val="14"/>
      <name val="Times New Roman CE"/>
      <family val="1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</font>
    <font>
      <b val="true"/>
      <u val="single"/>
      <sz val="12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2"/>
      <name val="Times New Roman CE"/>
      <family val="1"/>
    </font>
    <font>
      <b val="true"/>
      <sz val="12"/>
      <name val="Times New Roman CE"/>
      <family val="1"/>
      <charset val="238"/>
    </font>
    <font>
      <u val="single"/>
      <sz val="12"/>
      <name val="Times New Roman CE"/>
      <family val="0"/>
    </font>
    <font>
      <b val="true"/>
      <sz val="18"/>
      <name val="Times New Roman CE"/>
      <family val="1"/>
    </font>
    <font>
      <i val="true"/>
      <sz val="12"/>
      <name val="Times New Roman CE"/>
      <family val="1"/>
    </font>
    <font>
      <sz val="14"/>
      <name val="Times New Roman CE"/>
      <family val="1"/>
    </font>
    <font>
      <b val="true"/>
      <u val="single"/>
      <sz val="12"/>
      <color rgb="FF0000FF"/>
      <name val="Times New Roman CE"/>
      <family val="1"/>
    </font>
    <font>
      <sz val="12"/>
      <color rgb="FF0000FF"/>
      <name val="Times New Roman CE"/>
      <family val="0"/>
    </font>
    <font>
      <u val="single"/>
      <sz val="12"/>
      <color rgb="FF0000FF"/>
      <name val="Times New Roman CE"/>
      <family val="0"/>
    </font>
    <font>
      <sz val="13"/>
      <name val="Times New Roman CE"/>
      <family val="0"/>
    </font>
    <font>
      <sz val="14"/>
      <color rgb="FF0000FF"/>
      <name val="Times New Roman CE"/>
      <family val="1"/>
    </font>
    <font>
      <b val="true"/>
      <sz val="14"/>
      <color rgb="FF0000FF"/>
      <name val="Times New Roman CE"/>
      <family val="1"/>
    </font>
    <font>
      <b val="true"/>
      <sz val="13"/>
      <name val="Times New Roman CE"/>
      <family val="1"/>
    </font>
    <font>
      <b val="true"/>
      <sz val="16"/>
      <name val="Times New Roman CE"/>
      <family val="1"/>
    </font>
    <font>
      <u val="single"/>
      <sz val="14"/>
      <name val="Times New Roman CE"/>
      <family val="1"/>
    </font>
    <font>
      <u val="single"/>
      <sz val="14"/>
      <color rgb="FF0000FF"/>
      <name val="Times New Roman CE"/>
      <family val="1"/>
    </font>
    <font>
      <b val="true"/>
      <u val="single"/>
      <sz val="14"/>
      <name val="Times New Roman CE"/>
      <family val="1"/>
    </font>
    <font>
      <b val="true"/>
      <i val="true"/>
      <u val="single"/>
      <sz val="14"/>
      <name val="Times New Roman CE"/>
      <family val="1"/>
    </font>
    <font>
      <sz val="14"/>
      <name val="Times New Roman CE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7.28"/>
    <col collapsed="false" customWidth="true" hidden="false" outlineLevel="0" max="3" min="3" style="0" width="13.56"/>
    <col collapsed="false" customWidth="true" hidden="false" outlineLevel="0" max="4" min="4" style="0" width="18.85"/>
    <col collapsed="false" customWidth="true" hidden="false" outlineLevel="0" max="5" min="5" style="0" width="19.85"/>
    <col collapsed="false" customWidth="true" hidden="false" outlineLevel="0" max="7" min="6" style="0" width="10.85"/>
    <col collapsed="false" customWidth="true" hidden="false" outlineLevel="0" max="8" min="8" style="0" width="13.14"/>
    <col collapsed="false" customWidth="true" hidden="false" outlineLevel="0" max="10" min="10" style="0" width="11.56"/>
    <col collapsed="false" customWidth="true" hidden="false" outlineLevel="0" max="11" min="11" style="0" width="11.99"/>
  </cols>
  <sheetData>
    <row r="1" customFormat="false" ht="22.5" hidden="false" customHeight="false" outlineLevel="0" collapsed="false">
      <c r="A1" s="1"/>
      <c r="B1" s="2" t="s">
        <v>0</v>
      </c>
      <c r="C1" s="2"/>
      <c r="D1" s="3"/>
      <c r="E1" s="4"/>
      <c r="F1" s="3"/>
    </row>
    <row r="2" customFormat="false" ht="15.75" hidden="false" customHeight="false" outlineLevel="0" collapsed="false">
      <c r="A2" s="1"/>
      <c r="B2" s="3"/>
      <c r="C2" s="3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6"/>
      <c r="C3" s="7"/>
      <c r="D3" s="8" t="s">
        <v>2</v>
      </c>
      <c r="E3" s="9" t="s">
        <v>3</v>
      </c>
      <c r="F3" s="8" t="s">
        <v>4</v>
      </c>
    </row>
    <row r="4" customFormat="false" ht="18.75" hidden="false" customHeight="false" outlineLevel="0" collapsed="false">
      <c r="A4" s="10" t="s">
        <v>5</v>
      </c>
      <c r="B4" s="11" t="s">
        <v>6</v>
      </c>
      <c r="C4" s="12"/>
      <c r="D4" s="13" t="s">
        <v>7</v>
      </c>
      <c r="E4" s="14" t="s">
        <v>8</v>
      </c>
      <c r="F4" s="13" t="s">
        <v>9</v>
      </c>
    </row>
    <row r="5" customFormat="false" ht="18.75" hidden="false" customHeight="false" outlineLevel="0" collapsed="false">
      <c r="A5" s="15" t="s">
        <v>10</v>
      </c>
      <c r="B5" s="16"/>
      <c r="C5" s="17"/>
      <c r="D5" s="18"/>
      <c r="E5" s="19" t="s">
        <v>11</v>
      </c>
      <c r="F5" s="19" t="s">
        <v>12</v>
      </c>
    </row>
    <row r="6" customFormat="false" ht="18.75" hidden="false" customHeight="false" outlineLevel="0" collapsed="false">
      <c r="A6" s="20" t="s">
        <v>13</v>
      </c>
      <c r="B6" s="21" t="s">
        <v>14</v>
      </c>
      <c r="C6" s="22"/>
      <c r="D6" s="23" t="n">
        <v>16000</v>
      </c>
      <c r="E6" s="24" t="n">
        <f aca="false">E8</f>
        <v>2040</v>
      </c>
      <c r="F6" s="25" t="n">
        <f aca="false">E6/D6</f>
        <v>0.1275</v>
      </c>
    </row>
    <row r="7" customFormat="false" ht="15.75" hidden="false" customHeight="false" outlineLevel="0" collapsed="false">
      <c r="A7" s="10"/>
      <c r="B7" s="26"/>
      <c r="C7" s="27"/>
      <c r="D7" s="28"/>
      <c r="E7" s="29"/>
      <c r="F7" s="30"/>
    </row>
    <row r="8" customFormat="false" ht="15.75" hidden="false" customHeight="false" outlineLevel="0" collapsed="false">
      <c r="A8" s="31" t="s">
        <v>15</v>
      </c>
      <c r="B8" s="32" t="s">
        <v>16</v>
      </c>
      <c r="C8" s="33"/>
      <c r="D8" s="34" t="n">
        <v>16000</v>
      </c>
      <c r="E8" s="35" t="n">
        <f aca="false">SUM(E9)</f>
        <v>2040</v>
      </c>
      <c r="F8" s="36" t="n">
        <f aca="false">E8/D8</f>
        <v>0.1275</v>
      </c>
    </row>
    <row r="9" customFormat="false" ht="15.75" hidden="false" customHeight="false" outlineLevel="0" collapsed="false">
      <c r="A9" s="10" t="s">
        <v>17</v>
      </c>
      <c r="B9" s="26" t="s">
        <v>18</v>
      </c>
      <c r="C9" s="27"/>
      <c r="D9" s="28" t="n">
        <v>16000</v>
      </c>
      <c r="E9" s="29" t="n">
        <v>2040</v>
      </c>
      <c r="F9" s="30" t="n">
        <f aca="false">E9/D9</f>
        <v>0.1275</v>
      </c>
    </row>
    <row r="10" customFormat="false" ht="15.75" hidden="false" customHeight="false" outlineLevel="0" collapsed="false">
      <c r="A10" s="10"/>
      <c r="B10" s="26" t="s">
        <v>19</v>
      </c>
      <c r="C10" s="27"/>
      <c r="D10" s="28"/>
      <c r="E10" s="29"/>
      <c r="F10" s="30"/>
    </row>
    <row r="11" customFormat="false" ht="15.75" hidden="false" customHeight="false" outlineLevel="0" collapsed="false">
      <c r="A11" s="10"/>
      <c r="B11" s="26"/>
      <c r="C11" s="27"/>
      <c r="D11" s="28"/>
      <c r="E11" s="29"/>
      <c r="F11" s="30"/>
    </row>
    <row r="12" customFormat="false" ht="18.75" hidden="false" customHeight="false" outlineLevel="0" collapsed="false">
      <c r="A12" s="20" t="s">
        <v>20</v>
      </c>
      <c r="B12" s="21" t="s">
        <v>21</v>
      </c>
      <c r="C12" s="22"/>
      <c r="D12" s="23" t="n">
        <v>1660000</v>
      </c>
      <c r="E12" s="24" t="n">
        <f aca="false">E14</f>
        <v>929090</v>
      </c>
      <c r="F12" s="25" t="n">
        <f aca="false">E12/D12</f>
        <v>0.559692771084337</v>
      </c>
    </row>
    <row r="13" customFormat="false" ht="15.75" hidden="false" customHeight="false" outlineLevel="0" collapsed="false">
      <c r="A13" s="10"/>
      <c r="B13" s="26"/>
      <c r="C13" s="27"/>
      <c r="D13" s="28"/>
      <c r="E13" s="29"/>
      <c r="F13" s="30"/>
    </row>
    <row r="14" customFormat="false" ht="15.75" hidden="false" customHeight="false" outlineLevel="0" collapsed="false">
      <c r="A14" s="31" t="s">
        <v>22</v>
      </c>
      <c r="B14" s="32" t="s">
        <v>23</v>
      </c>
      <c r="C14" s="33"/>
      <c r="D14" s="34" t="n">
        <v>1660000</v>
      </c>
      <c r="E14" s="35" t="n">
        <f aca="false">SUM(E15:E20)+SUM(E22:E23)</f>
        <v>929090</v>
      </c>
      <c r="F14" s="36" t="n">
        <f aca="false">E14/D14</f>
        <v>0.559692771084337</v>
      </c>
    </row>
    <row r="15" customFormat="false" ht="15.75" hidden="false" customHeight="false" outlineLevel="0" collapsed="false">
      <c r="A15" s="10" t="s">
        <v>24</v>
      </c>
      <c r="B15" s="26" t="s">
        <v>25</v>
      </c>
      <c r="C15" s="27"/>
      <c r="D15" s="28" t="n">
        <v>540000</v>
      </c>
      <c r="E15" s="29" t="n">
        <v>501536</v>
      </c>
      <c r="F15" s="30" t="n">
        <f aca="false">E15/D15</f>
        <v>0.92877037037037</v>
      </c>
    </row>
    <row r="16" customFormat="false" ht="15.75" hidden="false" customHeight="false" outlineLevel="0" collapsed="false">
      <c r="A16" s="10" t="s">
        <v>17</v>
      </c>
      <c r="B16" s="26" t="s">
        <v>26</v>
      </c>
      <c r="C16" s="27"/>
      <c r="D16" s="28" t="n">
        <v>0</v>
      </c>
      <c r="E16" s="29" t="n">
        <v>556</v>
      </c>
      <c r="F16" s="30"/>
    </row>
    <row r="17" customFormat="false" ht="15.75" hidden="false" customHeight="false" outlineLevel="0" collapsed="false">
      <c r="A17" s="10" t="s">
        <v>27</v>
      </c>
      <c r="B17" s="26" t="s">
        <v>28</v>
      </c>
      <c r="C17" s="27"/>
      <c r="D17" s="28"/>
      <c r="E17" s="29"/>
      <c r="F17" s="30"/>
    </row>
    <row r="18" customFormat="false" ht="15.75" hidden="false" customHeight="false" outlineLevel="0" collapsed="false">
      <c r="A18" s="10"/>
      <c r="B18" s="26" t="s">
        <v>29</v>
      </c>
      <c r="C18" s="27"/>
      <c r="D18" s="28"/>
      <c r="E18" s="29"/>
      <c r="F18" s="30"/>
    </row>
    <row r="19" customFormat="false" ht="15.75" hidden="false" customHeight="false" outlineLevel="0" collapsed="false">
      <c r="A19" s="10"/>
      <c r="B19" s="26" t="s">
        <v>30</v>
      </c>
      <c r="C19" s="27"/>
      <c r="D19" s="28" t="n">
        <v>220000</v>
      </c>
      <c r="E19" s="29" t="n">
        <v>143659</v>
      </c>
      <c r="F19" s="30" t="n">
        <f aca="false">E19/D19</f>
        <v>0.652995454545455</v>
      </c>
    </row>
    <row r="20" customFormat="false" ht="15.75" hidden="false" customHeight="false" outlineLevel="0" collapsed="false">
      <c r="A20" s="10" t="s">
        <v>31</v>
      </c>
      <c r="B20" s="26" t="s">
        <v>32</v>
      </c>
      <c r="C20" s="27"/>
      <c r="D20" s="28" t="n">
        <v>900000</v>
      </c>
      <c r="E20" s="29" t="n">
        <v>280360</v>
      </c>
      <c r="F20" s="30" t="n">
        <f aca="false">E20/D20</f>
        <v>0.311511111111111</v>
      </c>
    </row>
    <row r="21" customFormat="false" ht="15.75" hidden="false" customHeight="false" outlineLevel="0" collapsed="false">
      <c r="A21" s="10"/>
      <c r="B21" s="26" t="s">
        <v>33</v>
      </c>
      <c r="C21" s="27"/>
      <c r="D21" s="37" t="n">
        <v>100000</v>
      </c>
      <c r="E21" s="38" t="n">
        <v>8300</v>
      </c>
      <c r="F21" s="39" t="n">
        <f aca="false">E21/D21</f>
        <v>0.083</v>
      </c>
    </row>
    <row r="22" customFormat="false" ht="15.75" hidden="false" customHeight="false" outlineLevel="0" collapsed="false">
      <c r="A22" s="10" t="s">
        <v>34</v>
      </c>
      <c r="B22" s="26" t="s">
        <v>35</v>
      </c>
      <c r="C22" s="27"/>
      <c r="D22" s="28" t="n">
        <v>0</v>
      </c>
      <c r="E22" s="29" t="n">
        <v>1518</v>
      </c>
      <c r="F22" s="30"/>
    </row>
    <row r="23" customFormat="false" ht="15.75" hidden="false" customHeight="false" outlineLevel="0" collapsed="false">
      <c r="A23" s="10" t="s">
        <v>36</v>
      </c>
      <c r="B23" s="26" t="s">
        <v>37</v>
      </c>
      <c r="C23" s="27"/>
      <c r="D23" s="28" t="n">
        <v>0</v>
      </c>
      <c r="E23" s="29" t="n">
        <v>1461</v>
      </c>
      <c r="F23" s="30"/>
    </row>
    <row r="24" customFormat="false" ht="15.75" hidden="false" customHeight="false" outlineLevel="0" collapsed="false">
      <c r="A24" s="10"/>
      <c r="B24" s="26"/>
      <c r="C24" s="27"/>
      <c r="D24" s="37"/>
      <c r="E24" s="38"/>
      <c r="F24" s="39"/>
    </row>
    <row r="25" customFormat="false" ht="18.75" hidden="false" customHeight="false" outlineLevel="0" collapsed="false">
      <c r="A25" s="20" t="s">
        <v>38</v>
      </c>
      <c r="B25" s="40" t="s">
        <v>39</v>
      </c>
      <c r="C25" s="41"/>
      <c r="D25" s="23" t="n">
        <v>247700</v>
      </c>
      <c r="E25" s="23" t="n">
        <f aca="false">E27+E31+E39</f>
        <v>133908</v>
      </c>
      <c r="F25" s="25" t="n">
        <f aca="false">E25/D25</f>
        <v>0.540605571255551</v>
      </c>
    </row>
    <row r="26" customFormat="false" ht="15.75" hidden="false" customHeight="false" outlineLevel="0" collapsed="false">
      <c r="A26" s="10"/>
      <c r="B26" s="42"/>
      <c r="C26" s="43"/>
      <c r="D26" s="28"/>
      <c r="E26" s="29"/>
      <c r="F26" s="30"/>
    </row>
    <row r="27" customFormat="false" ht="15.75" hidden="false" customHeight="false" outlineLevel="0" collapsed="false">
      <c r="A27" s="31" t="s">
        <v>40</v>
      </c>
      <c r="B27" s="32" t="s">
        <v>41</v>
      </c>
      <c r="C27" s="33"/>
      <c r="D27" s="34" t="n">
        <v>201700</v>
      </c>
      <c r="E27" s="35" t="n">
        <f aca="false">SUM(E28:E29)</f>
        <v>104207</v>
      </c>
      <c r="F27" s="36" t="n">
        <f aca="false">E27/D27</f>
        <v>0.516643529995042</v>
      </c>
    </row>
    <row r="28" customFormat="false" ht="15.75" hidden="false" customHeight="false" outlineLevel="0" collapsed="false">
      <c r="A28" s="10" t="s">
        <v>42</v>
      </c>
      <c r="B28" s="26" t="s">
        <v>43</v>
      </c>
      <c r="C28" s="27"/>
      <c r="D28" s="34"/>
      <c r="E28" s="35"/>
      <c r="F28" s="36"/>
    </row>
    <row r="29" customFormat="false" ht="15.75" hidden="false" customHeight="false" outlineLevel="0" collapsed="false">
      <c r="A29" s="10"/>
      <c r="B29" s="26" t="s">
        <v>44</v>
      </c>
      <c r="C29" s="27"/>
      <c r="D29" s="28" t="n">
        <v>201700</v>
      </c>
      <c r="E29" s="29" t="n">
        <v>104207</v>
      </c>
      <c r="F29" s="30" t="n">
        <f aca="false">E29/D29</f>
        <v>0.516643529995042</v>
      </c>
    </row>
    <row r="30" customFormat="false" ht="15.75" hidden="false" customHeight="false" outlineLevel="0" collapsed="false">
      <c r="A30" s="10"/>
      <c r="B30" s="42"/>
      <c r="C30" s="43"/>
      <c r="D30" s="28"/>
      <c r="E30" s="29"/>
      <c r="F30" s="30"/>
    </row>
    <row r="31" customFormat="false" ht="15.75" hidden="false" customHeight="false" outlineLevel="0" collapsed="false">
      <c r="A31" s="31" t="s">
        <v>45</v>
      </c>
      <c r="B31" s="32" t="s">
        <v>46</v>
      </c>
      <c r="C31" s="33"/>
      <c r="D31" s="34" t="n">
        <v>6000</v>
      </c>
      <c r="E31" s="35" t="n">
        <f aca="false">SUM(E32:E37)</f>
        <v>1901</v>
      </c>
      <c r="F31" s="36" t="n">
        <f aca="false">E31/D31</f>
        <v>0.316833333333333</v>
      </c>
    </row>
    <row r="32" customFormat="false" ht="15.75" hidden="false" customHeight="false" outlineLevel="0" collapsed="false">
      <c r="A32" s="10" t="s">
        <v>47</v>
      </c>
      <c r="B32" s="44" t="s">
        <v>48</v>
      </c>
      <c r="C32" s="45"/>
      <c r="D32" s="46" t="n">
        <v>0</v>
      </c>
      <c r="E32" s="47" t="n">
        <v>6</v>
      </c>
      <c r="F32" s="36"/>
    </row>
    <row r="33" customFormat="false" ht="15.75" hidden="false" customHeight="false" outlineLevel="0" collapsed="false">
      <c r="A33" s="10" t="s">
        <v>17</v>
      </c>
      <c r="B33" s="26" t="s">
        <v>26</v>
      </c>
      <c r="C33" s="27"/>
      <c r="D33" s="46" t="n">
        <v>0</v>
      </c>
      <c r="E33" s="47" t="n">
        <v>58</v>
      </c>
      <c r="F33" s="36"/>
    </row>
    <row r="34" customFormat="false" ht="15.75" hidden="false" customHeight="false" outlineLevel="0" collapsed="false">
      <c r="A34" s="10" t="s">
        <v>49</v>
      </c>
      <c r="B34" s="26" t="s">
        <v>50</v>
      </c>
      <c r="C34" s="27"/>
      <c r="D34" s="28" t="n">
        <v>1000</v>
      </c>
      <c r="E34" s="29" t="n">
        <v>490</v>
      </c>
      <c r="F34" s="30" t="n">
        <f aca="false">E34/D34</f>
        <v>0.49</v>
      </c>
    </row>
    <row r="35" customFormat="false" ht="15.75" hidden="false" customHeight="false" outlineLevel="0" collapsed="false">
      <c r="A35" s="10" t="s">
        <v>51</v>
      </c>
      <c r="B35" s="26" t="s">
        <v>52</v>
      </c>
      <c r="C35" s="27"/>
      <c r="D35" s="28" t="n">
        <v>0</v>
      </c>
      <c r="E35" s="29" t="n">
        <v>6</v>
      </c>
      <c r="F35" s="30"/>
    </row>
    <row r="36" customFormat="false" ht="15.75" hidden="false" customHeight="false" outlineLevel="0" collapsed="false">
      <c r="A36" s="10" t="s">
        <v>36</v>
      </c>
      <c r="B36" s="26" t="s">
        <v>37</v>
      </c>
      <c r="C36" s="27"/>
      <c r="D36" s="28" t="n">
        <v>5000</v>
      </c>
      <c r="E36" s="29" t="n">
        <v>0</v>
      </c>
      <c r="F36" s="30" t="n">
        <f aca="false">E36/D36</f>
        <v>0</v>
      </c>
    </row>
    <row r="37" customFormat="false" ht="15.75" hidden="false" customHeight="false" outlineLevel="0" collapsed="false">
      <c r="A37" s="10" t="s">
        <v>53</v>
      </c>
      <c r="B37" s="26" t="s">
        <v>54</v>
      </c>
      <c r="C37" s="27"/>
      <c r="D37" s="28" t="n">
        <v>0</v>
      </c>
      <c r="E37" s="29" t="n">
        <v>1341</v>
      </c>
      <c r="F37" s="30"/>
    </row>
    <row r="38" customFormat="false" ht="15.75" hidden="false" customHeight="false" outlineLevel="0" collapsed="false">
      <c r="A38" s="10"/>
      <c r="B38" s="26"/>
      <c r="C38" s="27"/>
      <c r="D38" s="28"/>
      <c r="E38" s="29"/>
      <c r="F38" s="30"/>
    </row>
    <row r="39" customFormat="false" ht="15.75" hidden="false" customHeight="false" outlineLevel="0" collapsed="false">
      <c r="A39" s="31" t="s">
        <v>55</v>
      </c>
      <c r="B39" s="32" t="s">
        <v>16</v>
      </c>
      <c r="C39" s="33"/>
      <c r="D39" s="34" t="n">
        <v>40000</v>
      </c>
      <c r="E39" s="35" t="n">
        <f aca="false">SUM(E40:E41)</f>
        <v>27800</v>
      </c>
      <c r="F39" s="36" t="n">
        <f aca="false">E39/D39</f>
        <v>0.695</v>
      </c>
    </row>
    <row r="40" customFormat="false" ht="15.75" hidden="false" customHeight="false" outlineLevel="0" collapsed="false">
      <c r="A40" s="10" t="s">
        <v>56</v>
      </c>
      <c r="B40" s="26" t="s">
        <v>57</v>
      </c>
      <c r="C40" s="27"/>
      <c r="D40" s="28" t="n">
        <v>40000</v>
      </c>
      <c r="E40" s="29" t="n">
        <v>26950</v>
      </c>
      <c r="F40" s="30" t="n">
        <f aca="false">E40/D40</f>
        <v>0.67375</v>
      </c>
    </row>
    <row r="41" customFormat="false" ht="15.75" hidden="false" customHeight="false" outlineLevel="0" collapsed="false">
      <c r="A41" s="10" t="s">
        <v>58</v>
      </c>
      <c r="B41" s="26" t="s">
        <v>59</v>
      </c>
      <c r="C41" s="27"/>
      <c r="D41" s="28" t="n">
        <v>0</v>
      </c>
      <c r="E41" s="29" t="n">
        <v>850</v>
      </c>
      <c r="F41" s="30"/>
    </row>
    <row r="42" customFormat="false" ht="15.75" hidden="false" customHeight="false" outlineLevel="0" collapsed="false">
      <c r="A42" s="10"/>
      <c r="B42" s="26"/>
      <c r="C42" s="27"/>
      <c r="D42" s="28"/>
      <c r="E42" s="29"/>
      <c r="F42" s="30"/>
    </row>
    <row r="43" customFormat="false" ht="18.75" hidden="false" customHeight="false" outlineLevel="0" collapsed="false">
      <c r="A43" s="48" t="s">
        <v>60</v>
      </c>
      <c r="B43" s="49" t="s">
        <v>61</v>
      </c>
      <c r="C43" s="50"/>
      <c r="D43" s="51"/>
      <c r="E43" s="52"/>
      <c r="F43" s="53"/>
    </row>
    <row r="44" customFormat="false" ht="18.75" hidden="false" customHeight="false" outlineLevel="0" collapsed="false">
      <c r="A44" s="54"/>
      <c r="B44" s="55" t="s">
        <v>62</v>
      </c>
      <c r="C44" s="56"/>
      <c r="D44" s="57" t="n">
        <v>89087</v>
      </c>
      <c r="E44" s="58" t="n">
        <f aca="false">E47+E51</f>
        <v>85864</v>
      </c>
      <c r="F44" s="59" t="n">
        <f aca="false">E44/D44</f>
        <v>0.963821881980536</v>
      </c>
    </row>
    <row r="45" customFormat="false" ht="15.75" hidden="false" customHeight="false" outlineLevel="0" collapsed="false">
      <c r="A45" s="10"/>
      <c r="B45" s="26"/>
      <c r="C45" s="27"/>
      <c r="D45" s="28"/>
      <c r="E45" s="29"/>
      <c r="F45" s="30"/>
    </row>
    <row r="46" customFormat="false" ht="15.75" hidden="false" customHeight="false" outlineLevel="0" collapsed="false">
      <c r="A46" s="60" t="s">
        <v>63</v>
      </c>
      <c r="B46" s="61" t="s">
        <v>64</v>
      </c>
      <c r="C46" s="62"/>
      <c r="D46" s="28"/>
      <c r="E46" s="29"/>
      <c r="F46" s="30"/>
    </row>
    <row r="47" customFormat="false" ht="15.75" hidden="false" customHeight="false" outlineLevel="0" collapsed="false">
      <c r="A47" s="60"/>
      <c r="B47" s="61" t="s">
        <v>65</v>
      </c>
      <c r="C47" s="62"/>
      <c r="D47" s="34" t="n">
        <v>6450</v>
      </c>
      <c r="E47" s="35" t="n">
        <f aca="false">E49</f>
        <v>3227</v>
      </c>
      <c r="F47" s="36" t="n">
        <f aca="false">E47/D47</f>
        <v>0.50031007751938</v>
      </c>
    </row>
    <row r="48" customFormat="false" ht="15.75" hidden="false" customHeight="false" outlineLevel="0" collapsed="false">
      <c r="A48" s="10" t="s">
        <v>42</v>
      </c>
      <c r="B48" s="26" t="s">
        <v>43</v>
      </c>
      <c r="C48" s="27"/>
      <c r="D48" s="34"/>
      <c r="E48" s="35"/>
      <c r="F48" s="36"/>
    </row>
    <row r="49" customFormat="false" ht="15.75" hidden="false" customHeight="false" outlineLevel="0" collapsed="false">
      <c r="A49" s="10"/>
      <c r="B49" s="26" t="s">
        <v>44</v>
      </c>
      <c r="C49" s="27"/>
      <c r="D49" s="28" t="n">
        <v>6450</v>
      </c>
      <c r="E49" s="29" t="n">
        <v>3227</v>
      </c>
      <c r="F49" s="30" t="n">
        <f aca="false">E49/D49</f>
        <v>0.50031007751938</v>
      </c>
    </row>
    <row r="50" customFormat="false" ht="15.75" hidden="false" customHeight="false" outlineLevel="0" collapsed="false">
      <c r="A50" s="10"/>
      <c r="B50" s="26"/>
      <c r="C50" s="27"/>
      <c r="D50" s="28"/>
      <c r="E50" s="29"/>
      <c r="F50" s="30"/>
    </row>
    <row r="51" customFormat="false" ht="15.75" hidden="false" customHeight="false" outlineLevel="0" collapsed="false">
      <c r="A51" s="60" t="s">
        <v>66</v>
      </c>
      <c r="B51" s="61" t="s">
        <v>67</v>
      </c>
      <c r="C51" s="62"/>
      <c r="D51" s="34" t="n">
        <v>82637</v>
      </c>
      <c r="E51" s="35" t="n">
        <f aca="false">E53</f>
        <v>82637</v>
      </c>
      <c r="F51" s="36" t="n">
        <f aca="false">E51/D51</f>
        <v>1</v>
      </c>
    </row>
    <row r="52" customFormat="false" ht="15.75" hidden="false" customHeight="false" outlineLevel="0" collapsed="false">
      <c r="A52" s="10" t="s">
        <v>42</v>
      </c>
      <c r="B52" s="26" t="s">
        <v>43</v>
      </c>
      <c r="C52" s="27"/>
      <c r="D52" s="28"/>
      <c r="E52" s="29"/>
      <c r="F52" s="30"/>
    </row>
    <row r="53" customFormat="false" ht="15.75" hidden="false" customHeight="false" outlineLevel="0" collapsed="false">
      <c r="A53" s="10"/>
      <c r="B53" s="26" t="s">
        <v>44</v>
      </c>
      <c r="C53" s="27"/>
      <c r="D53" s="28" t="n">
        <v>82637</v>
      </c>
      <c r="E53" s="29" t="n">
        <v>82637</v>
      </c>
      <c r="F53" s="30" t="n">
        <f aca="false">E53/D53</f>
        <v>1</v>
      </c>
    </row>
    <row r="54" customFormat="false" ht="15.75" hidden="false" customHeight="false" outlineLevel="0" collapsed="false">
      <c r="A54" s="10"/>
      <c r="B54" s="26"/>
      <c r="C54" s="27"/>
      <c r="D54" s="28"/>
      <c r="E54" s="29"/>
      <c r="F54" s="30"/>
    </row>
    <row r="55" customFormat="false" ht="18.75" hidden="false" customHeight="false" outlineLevel="0" collapsed="false">
      <c r="A55" s="20" t="s">
        <v>68</v>
      </c>
      <c r="B55" s="21" t="s">
        <v>69</v>
      </c>
      <c r="C55" s="22"/>
      <c r="D55" s="23" t="n">
        <v>8200</v>
      </c>
      <c r="E55" s="24" t="n">
        <f aca="false">E57+E61</f>
        <v>36127</v>
      </c>
      <c r="F55" s="25" t="n">
        <f aca="false">E55/D55</f>
        <v>4.40573170731707</v>
      </c>
    </row>
    <row r="56" customFormat="false" ht="15.75" hidden="false" customHeight="false" outlineLevel="0" collapsed="false">
      <c r="A56" s="10"/>
      <c r="B56" s="42"/>
      <c r="C56" s="43"/>
      <c r="D56" s="28"/>
      <c r="E56" s="29"/>
      <c r="F56" s="30"/>
    </row>
    <row r="57" customFormat="false" ht="15.75" hidden="false" customHeight="false" outlineLevel="0" collapsed="false">
      <c r="A57" s="31" t="s">
        <v>70</v>
      </c>
      <c r="B57" s="32" t="s">
        <v>71</v>
      </c>
      <c r="C57" s="33"/>
      <c r="D57" s="34" t="n">
        <v>200</v>
      </c>
      <c r="E57" s="35" t="n">
        <f aca="false">E59</f>
        <v>0</v>
      </c>
      <c r="F57" s="36" t="n">
        <f aca="false">E57/D57</f>
        <v>0</v>
      </c>
    </row>
    <row r="58" customFormat="false" ht="15.75" hidden="false" customHeight="false" outlineLevel="0" collapsed="false">
      <c r="A58" s="10" t="s">
        <v>42</v>
      </c>
      <c r="B58" s="26" t="s">
        <v>43</v>
      </c>
      <c r="C58" s="27"/>
      <c r="D58" s="34"/>
      <c r="E58" s="35"/>
      <c r="F58" s="36"/>
    </row>
    <row r="59" customFormat="false" ht="15.75" hidden="false" customHeight="false" outlineLevel="0" collapsed="false">
      <c r="A59" s="10"/>
      <c r="B59" s="26" t="s">
        <v>44</v>
      </c>
      <c r="C59" s="27"/>
      <c r="D59" s="28" t="n">
        <v>200</v>
      </c>
      <c r="E59" s="29" t="n">
        <v>0</v>
      </c>
      <c r="F59" s="30" t="n">
        <f aca="false">E59/D59</f>
        <v>0</v>
      </c>
    </row>
    <row r="60" customFormat="false" ht="15.75" hidden="false" customHeight="false" outlineLevel="0" collapsed="false">
      <c r="A60" s="10"/>
      <c r="B60" s="42"/>
      <c r="C60" s="43"/>
      <c r="D60" s="28"/>
      <c r="E60" s="29"/>
      <c r="F60" s="30"/>
    </row>
    <row r="61" customFormat="false" ht="15.75" hidden="false" customHeight="false" outlineLevel="0" collapsed="false">
      <c r="A61" s="31" t="s">
        <v>72</v>
      </c>
      <c r="B61" s="32" t="s">
        <v>73</v>
      </c>
      <c r="C61" s="33"/>
      <c r="D61" s="34" t="n">
        <v>8000</v>
      </c>
      <c r="E61" s="35" t="n">
        <f aca="false">SUM(E62:E63)</f>
        <v>36127</v>
      </c>
      <c r="F61" s="36" t="n">
        <f aca="false">E61/D61</f>
        <v>4.515875</v>
      </c>
    </row>
    <row r="62" customFormat="false" ht="15.75" hidden="false" customHeight="false" outlineLevel="0" collapsed="false">
      <c r="A62" s="10" t="s">
        <v>74</v>
      </c>
      <c r="B62" s="26" t="s">
        <v>75</v>
      </c>
      <c r="C62" s="27"/>
      <c r="D62" s="28" t="n">
        <v>8000</v>
      </c>
      <c r="E62" s="29" t="n">
        <v>6327</v>
      </c>
      <c r="F62" s="30" t="n">
        <f aca="false">E62/D62</f>
        <v>0.790875</v>
      </c>
    </row>
    <row r="63" customFormat="false" ht="15.75" hidden="false" customHeight="false" outlineLevel="0" collapsed="false">
      <c r="A63" s="10" t="s">
        <v>51</v>
      </c>
      <c r="B63" s="26" t="s">
        <v>52</v>
      </c>
      <c r="C63" s="27"/>
      <c r="D63" s="28" t="n">
        <v>0</v>
      </c>
      <c r="E63" s="29" t="n">
        <v>29800</v>
      </c>
      <c r="F63" s="30"/>
    </row>
    <row r="64" customFormat="false" ht="15.75" hidden="false" customHeight="false" outlineLevel="0" collapsed="false">
      <c r="A64" s="10"/>
      <c r="B64" s="26"/>
      <c r="C64" s="27"/>
      <c r="D64" s="28"/>
      <c r="E64" s="29"/>
      <c r="F64" s="30"/>
    </row>
    <row r="65" customFormat="false" ht="18.75" hidden="false" customHeight="false" outlineLevel="0" collapsed="false">
      <c r="A65" s="48" t="s">
        <v>76</v>
      </c>
      <c r="B65" s="49" t="s">
        <v>77</v>
      </c>
      <c r="C65" s="50"/>
      <c r="D65" s="51"/>
      <c r="E65" s="52"/>
      <c r="F65" s="53"/>
    </row>
    <row r="66" customFormat="false" ht="18.75" hidden="false" customHeight="false" outlineLevel="0" collapsed="false">
      <c r="A66" s="54"/>
      <c r="B66" s="55" t="s">
        <v>78</v>
      </c>
      <c r="C66" s="56"/>
      <c r="D66" s="57" t="n">
        <v>23070280</v>
      </c>
      <c r="E66" s="58" t="n">
        <f aca="false">E68+E102+E72+E83+E97</f>
        <v>9221565</v>
      </c>
      <c r="F66" s="59" t="n">
        <f aca="false">E66/D66</f>
        <v>0.399716214974417</v>
      </c>
    </row>
    <row r="67" customFormat="false" ht="15.75" hidden="false" customHeight="false" outlineLevel="0" collapsed="false">
      <c r="A67" s="10"/>
      <c r="B67" s="26"/>
      <c r="C67" s="27"/>
      <c r="D67" s="28"/>
      <c r="E67" s="29"/>
      <c r="F67" s="30"/>
    </row>
    <row r="68" customFormat="false" ht="15.75" hidden="false" customHeight="false" outlineLevel="0" collapsed="false">
      <c r="A68" s="31" t="s">
        <v>79</v>
      </c>
      <c r="B68" s="32" t="s">
        <v>80</v>
      </c>
      <c r="C68" s="33"/>
      <c r="D68" s="34" t="n">
        <v>175000</v>
      </c>
      <c r="E68" s="35" t="n">
        <f aca="false">SUM(E69:E70)</f>
        <v>123050</v>
      </c>
      <c r="F68" s="36" t="n">
        <f aca="false">E68/D68</f>
        <v>0.703142857142857</v>
      </c>
    </row>
    <row r="69" customFormat="false" ht="15.75" hidden="false" customHeight="false" outlineLevel="0" collapsed="false">
      <c r="A69" s="10" t="s">
        <v>81</v>
      </c>
      <c r="B69" s="42" t="s">
        <v>82</v>
      </c>
      <c r="C69" s="43"/>
      <c r="D69" s="28" t="n">
        <v>170000</v>
      </c>
      <c r="E69" s="29" t="n">
        <v>122219</v>
      </c>
      <c r="F69" s="30" t="n">
        <f aca="false">E69/D69</f>
        <v>0.718935294117647</v>
      </c>
    </row>
    <row r="70" customFormat="false" ht="15.75" hidden="false" customHeight="false" outlineLevel="0" collapsed="false">
      <c r="A70" s="10" t="s">
        <v>34</v>
      </c>
      <c r="B70" s="26" t="s">
        <v>35</v>
      </c>
      <c r="C70" s="27"/>
      <c r="D70" s="28" t="n">
        <v>5000</v>
      </c>
      <c r="E70" s="29" t="n">
        <v>831</v>
      </c>
      <c r="F70" s="30" t="n">
        <f aca="false">E70/D70</f>
        <v>0.1662</v>
      </c>
    </row>
    <row r="71" customFormat="false" ht="15.75" hidden="false" customHeight="false" outlineLevel="0" collapsed="false">
      <c r="A71" s="10"/>
      <c r="B71" s="26"/>
      <c r="C71" s="27"/>
      <c r="D71" s="28"/>
      <c r="E71" s="29"/>
      <c r="F71" s="30"/>
    </row>
    <row r="72" customFormat="false" ht="15.75" hidden="false" customHeight="false" outlineLevel="0" collapsed="false">
      <c r="A72" s="31" t="s">
        <v>83</v>
      </c>
      <c r="B72" s="32" t="s">
        <v>84</v>
      </c>
      <c r="C72" s="33"/>
      <c r="D72" s="34" t="n">
        <v>7731000</v>
      </c>
      <c r="E72" s="35" t="n">
        <f aca="false">SUM(E75:E81)</f>
        <v>2836245</v>
      </c>
      <c r="F72" s="36" t="n">
        <f aca="false">E72/D72</f>
        <v>0.36686651144742</v>
      </c>
    </row>
    <row r="73" customFormat="false" ht="15.75" hidden="false" customHeight="false" outlineLevel="0" collapsed="false">
      <c r="A73" s="31"/>
      <c r="B73" s="32" t="s">
        <v>85</v>
      </c>
      <c r="C73" s="33"/>
      <c r="D73" s="63"/>
      <c r="E73" s="64"/>
      <c r="F73" s="65"/>
    </row>
    <row r="74" customFormat="false" ht="15.75" hidden="false" customHeight="false" outlineLevel="0" collapsed="false">
      <c r="A74" s="31"/>
      <c r="B74" s="32" t="s">
        <v>86</v>
      </c>
      <c r="C74" s="33"/>
      <c r="D74" s="63"/>
      <c r="E74" s="64"/>
      <c r="F74" s="65"/>
    </row>
    <row r="75" customFormat="false" ht="15.75" hidden="false" customHeight="false" outlineLevel="0" collapsed="false">
      <c r="A75" s="10" t="s">
        <v>87</v>
      </c>
      <c r="B75" s="26" t="s">
        <v>88</v>
      </c>
      <c r="C75" s="27"/>
      <c r="D75" s="28" t="n">
        <v>6700000</v>
      </c>
      <c r="E75" s="29" t="n">
        <v>2710765</v>
      </c>
      <c r="F75" s="30" t="n">
        <f aca="false">E75/D75</f>
        <v>0.404591791044776</v>
      </c>
    </row>
    <row r="76" customFormat="false" ht="15.75" hidden="false" customHeight="false" outlineLevel="0" collapsed="false">
      <c r="A76" s="10" t="s">
        <v>89</v>
      </c>
      <c r="B76" s="26" t="s">
        <v>90</v>
      </c>
      <c r="C76" s="27"/>
      <c r="D76" s="28" t="n">
        <v>350000</v>
      </c>
      <c r="E76" s="29" t="n">
        <v>35808</v>
      </c>
      <c r="F76" s="30" t="n">
        <f aca="false">E76/D76</f>
        <v>0.102308571428571</v>
      </c>
    </row>
    <row r="77" customFormat="false" ht="15.75" hidden="false" customHeight="false" outlineLevel="0" collapsed="false">
      <c r="A77" s="10" t="s">
        <v>91</v>
      </c>
      <c r="B77" s="26" t="s">
        <v>92</v>
      </c>
      <c r="C77" s="27"/>
      <c r="D77" s="28" t="n">
        <v>21000</v>
      </c>
      <c r="E77" s="29" t="n">
        <v>10511</v>
      </c>
      <c r="F77" s="30" t="n">
        <f aca="false">E77/D77</f>
        <v>0.50052380952381</v>
      </c>
    </row>
    <row r="78" customFormat="false" ht="15.75" hidden="false" customHeight="false" outlineLevel="0" collapsed="false">
      <c r="A78" s="10" t="s">
        <v>93</v>
      </c>
      <c r="B78" s="26" t="s">
        <v>94</v>
      </c>
      <c r="C78" s="27"/>
      <c r="D78" s="28" t="n">
        <v>140000</v>
      </c>
      <c r="E78" s="29" t="n">
        <v>66892</v>
      </c>
      <c r="F78" s="30" t="n">
        <f aca="false">E78/D78</f>
        <v>0.4778</v>
      </c>
    </row>
    <row r="79" customFormat="false" ht="15.75" hidden="false" customHeight="false" outlineLevel="0" collapsed="false">
      <c r="A79" s="10" t="s">
        <v>95</v>
      </c>
      <c r="B79" s="26" t="s">
        <v>96</v>
      </c>
      <c r="C79" s="27"/>
      <c r="D79" s="28" t="n">
        <v>120000</v>
      </c>
      <c r="E79" s="29" t="n">
        <v>9909</v>
      </c>
      <c r="F79" s="30" t="n">
        <f aca="false">E79/D79</f>
        <v>0.082575</v>
      </c>
    </row>
    <row r="80" customFormat="false" ht="15.75" hidden="false" customHeight="false" outlineLevel="0" collapsed="false">
      <c r="A80" s="10" t="s">
        <v>17</v>
      </c>
      <c r="B80" s="26" t="s">
        <v>26</v>
      </c>
      <c r="C80" s="27"/>
      <c r="D80" s="28" t="n">
        <v>0</v>
      </c>
      <c r="E80" s="29" t="n">
        <v>17</v>
      </c>
      <c r="F80" s="30"/>
    </row>
    <row r="81" customFormat="false" ht="15.75" hidden="false" customHeight="false" outlineLevel="0" collapsed="false">
      <c r="A81" s="10" t="s">
        <v>34</v>
      </c>
      <c r="B81" s="26" t="s">
        <v>35</v>
      </c>
      <c r="C81" s="27"/>
      <c r="D81" s="28" t="n">
        <v>400000</v>
      </c>
      <c r="E81" s="29" t="n">
        <v>2343</v>
      </c>
      <c r="F81" s="30" t="n">
        <f aca="false">E81/D81</f>
        <v>0.0058575</v>
      </c>
    </row>
    <row r="82" customFormat="false" ht="15.75" hidden="false" customHeight="false" outlineLevel="0" collapsed="false">
      <c r="A82" s="10"/>
      <c r="B82" s="26"/>
      <c r="C82" s="27"/>
      <c r="D82" s="28"/>
      <c r="E82" s="29"/>
      <c r="F82" s="30"/>
    </row>
    <row r="83" customFormat="false" ht="15.75" hidden="false" customHeight="false" outlineLevel="0" collapsed="false">
      <c r="A83" s="31" t="s">
        <v>97</v>
      </c>
      <c r="B83" s="32" t="s">
        <v>98</v>
      </c>
      <c r="C83" s="33"/>
      <c r="D83" s="34" t="n">
        <v>4896000</v>
      </c>
      <c r="E83" s="35" t="n">
        <f aca="false">SUM(E86:E94)</f>
        <v>2270025</v>
      </c>
      <c r="F83" s="36" t="n">
        <f aca="false">E83/D83</f>
        <v>0.463648897058824</v>
      </c>
    </row>
    <row r="84" customFormat="false" ht="15.75" hidden="false" customHeight="false" outlineLevel="0" collapsed="false">
      <c r="A84" s="31"/>
      <c r="B84" s="32" t="s">
        <v>99</v>
      </c>
      <c r="C84" s="33"/>
      <c r="D84" s="34"/>
      <c r="E84" s="35"/>
      <c r="F84" s="36"/>
    </row>
    <row r="85" customFormat="false" ht="15.75" hidden="false" customHeight="false" outlineLevel="0" collapsed="false">
      <c r="A85" s="31"/>
      <c r="B85" s="32" t="s">
        <v>100</v>
      </c>
      <c r="C85" s="33"/>
      <c r="D85" s="34"/>
      <c r="E85" s="35"/>
      <c r="F85" s="36"/>
    </row>
    <row r="86" customFormat="false" ht="15.75" hidden="false" customHeight="false" outlineLevel="0" collapsed="false">
      <c r="A86" s="10" t="s">
        <v>87</v>
      </c>
      <c r="B86" s="42" t="s">
        <v>88</v>
      </c>
      <c r="C86" s="43"/>
      <c r="D86" s="28" t="n">
        <v>2900000</v>
      </c>
      <c r="E86" s="29" t="n">
        <v>1349790</v>
      </c>
      <c r="F86" s="30" t="n">
        <f aca="false">E86/D86</f>
        <v>0.465444827586207</v>
      </c>
    </row>
    <row r="87" customFormat="false" ht="15.75" hidden="false" customHeight="false" outlineLevel="0" collapsed="false">
      <c r="A87" s="10" t="s">
        <v>89</v>
      </c>
      <c r="B87" s="42" t="s">
        <v>90</v>
      </c>
      <c r="C87" s="43"/>
      <c r="D87" s="28" t="n">
        <v>755000</v>
      </c>
      <c r="E87" s="29" t="n">
        <v>418279</v>
      </c>
      <c r="F87" s="30" t="n">
        <f aca="false">E87/D87</f>
        <v>0.554011920529801</v>
      </c>
    </row>
    <row r="88" customFormat="false" ht="15.75" hidden="false" customHeight="false" outlineLevel="0" collapsed="false">
      <c r="A88" s="10" t="s">
        <v>91</v>
      </c>
      <c r="B88" s="26" t="s">
        <v>92</v>
      </c>
      <c r="C88" s="27"/>
      <c r="D88" s="28" t="n">
        <v>0</v>
      </c>
      <c r="E88" s="29" t="n">
        <v>896</v>
      </c>
      <c r="F88" s="30"/>
    </row>
    <row r="89" customFormat="false" ht="15.75" hidden="false" customHeight="false" outlineLevel="0" collapsed="false">
      <c r="A89" s="10" t="s">
        <v>93</v>
      </c>
      <c r="B89" s="42" t="s">
        <v>94</v>
      </c>
      <c r="C89" s="43"/>
      <c r="D89" s="28" t="n">
        <v>160000</v>
      </c>
      <c r="E89" s="29" t="n">
        <v>128218</v>
      </c>
      <c r="F89" s="30" t="n">
        <f aca="false">E89/D89</f>
        <v>0.8013625</v>
      </c>
    </row>
    <row r="90" customFormat="false" ht="15.75" hidden="false" customHeight="false" outlineLevel="0" collapsed="false">
      <c r="A90" s="10" t="s">
        <v>101</v>
      </c>
      <c r="B90" s="42" t="s">
        <v>102</v>
      </c>
      <c r="C90" s="43"/>
      <c r="D90" s="28" t="n">
        <v>110000</v>
      </c>
      <c r="E90" s="29" t="n">
        <v>15467</v>
      </c>
      <c r="F90" s="30" t="n">
        <f aca="false">E90/D90</f>
        <v>0.140609090909091</v>
      </c>
    </row>
    <row r="91" customFormat="false" ht="15.75" hidden="false" customHeight="false" outlineLevel="0" collapsed="false">
      <c r="A91" s="10" t="s">
        <v>103</v>
      </c>
      <c r="B91" s="42" t="s">
        <v>104</v>
      </c>
      <c r="C91" s="43"/>
      <c r="D91" s="28" t="n">
        <v>236000</v>
      </c>
      <c r="E91" s="29" t="n">
        <v>80560</v>
      </c>
      <c r="F91" s="30" t="n">
        <f aca="false">E91/D91</f>
        <v>0.34135593220339</v>
      </c>
    </row>
    <row r="92" customFormat="false" ht="15.75" hidden="false" customHeight="false" outlineLevel="0" collapsed="false">
      <c r="A92" s="10" t="s">
        <v>95</v>
      </c>
      <c r="B92" s="26" t="s">
        <v>96</v>
      </c>
      <c r="C92" s="27"/>
      <c r="D92" s="28" t="n">
        <v>660000</v>
      </c>
      <c r="E92" s="29" t="n">
        <v>252453</v>
      </c>
      <c r="F92" s="30" t="n">
        <f aca="false">E92/D92</f>
        <v>0.382504545454545</v>
      </c>
    </row>
    <row r="93" customFormat="false" ht="15.75" hidden="false" customHeight="false" outlineLevel="0" collapsed="false">
      <c r="A93" s="10" t="s">
        <v>17</v>
      </c>
      <c r="B93" s="26" t="s">
        <v>26</v>
      </c>
      <c r="C93" s="27"/>
      <c r="D93" s="28" t="n">
        <v>5000</v>
      </c>
      <c r="E93" s="29" t="n">
        <v>2717</v>
      </c>
      <c r="F93" s="30" t="n">
        <f aca="false">E93/D93</f>
        <v>0.5434</v>
      </c>
    </row>
    <row r="94" customFormat="false" ht="15.75" hidden="false" customHeight="false" outlineLevel="0" collapsed="false">
      <c r="A94" s="10" t="s">
        <v>34</v>
      </c>
      <c r="B94" s="26" t="s">
        <v>35</v>
      </c>
      <c r="C94" s="27"/>
      <c r="D94" s="28" t="n">
        <v>70000</v>
      </c>
      <c r="E94" s="29" t="n">
        <v>21645</v>
      </c>
      <c r="F94" s="30" t="n">
        <f aca="false">E94/D94</f>
        <v>0.309214285714286</v>
      </c>
    </row>
    <row r="95" customFormat="false" ht="15.75" hidden="false" customHeight="false" outlineLevel="0" collapsed="false">
      <c r="A95" s="10"/>
      <c r="B95" s="42"/>
      <c r="C95" s="43"/>
      <c r="D95" s="28"/>
      <c r="E95" s="29"/>
      <c r="F95" s="30"/>
    </row>
    <row r="96" customFormat="false" ht="15.75" hidden="false" customHeight="false" outlineLevel="0" collapsed="false">
      <c r="A96" s="31" t="s">
        <v>105</v>
      </c>
      <c r="B96" s="66" t="s">
        <v>106</v>
      </c>
      <c r="C96" s="67"/>
      <c r="D96" s="28"/>
      <c r="E96" s="29"/>
      <c r="F96" s="30"/>
    </row>
    <row r="97" customFormat="false" ht="15.75" hidden="false" customHeight="false" outlineLevel="0" collapsed="false">
      <c r="A97" s="31"/>
      <c r="B97" s="66" t="s">
        <v>107</v>
      </c>
      <c r="C97" s="67"/>
      <c r="D97" s="34" t="n">
        <v>900000</v>
      </c>
      <c r="E97" s="35" t="n">
        <f aca="false">SUM(E98:E100)</f>
        <v>662603</v>
      </c>
      <c r="F97" s="36" t="n">
        <f aca="false">E97/D97</f>
        <v>0.736225555555556</v>
      </c>
    </row>
    <row r="98" customFormat="false" ht="15.75" hidden="false" customHeight="false" outlineLevel="0" collapsed="false">
      <c r="A98" s="10" t="s">
        <v>108</v>
      </c>
      <c r="B98" s="42" t="s">
        <v>109</v>
      </c>
      <c r="C98" s="43"/>
      <c r="D98" s="28" t="n">
        <v>550000</v>
      </c>
      <c r="E98" s="29" t="n">
        <v>238430</v>
      </c>
      <c r="F98" s="30" t="n">
        <f aca="false">E98/D98</f>
        <v>0.433509090909091</v>
      </c>
    </row>
    <row r="99" customFormat="false" ht="15.75" hidden="false" customHeight="false" outlineLevel="0" collapsed="false">
      <c r="A99" s="10" t="s">
        <v>110</v>
      </c>
      <c r="B99" s="26" t="s">
        <v>111</v>
      </c>
      <c r="C99" s="27"/>
      <c r="D99" s="28" t="n">
        <v>350000</v>
      </c>
      <c r="E99" s="29" t="n">
        <v>424114</v>
      </c>
      <c r="F99" s="30" t="n">
        <f aca="false">E99/D99</f>
        <v>1.21175428571429</v>
      </c>
    </row>
    <row r="100" customFormat="false" ht="15.75" hidden="false" customHeight="false" outlineLevel="0" collapsed="false">
      <c r="A100" s="10" t="s">
        <v>34</v>
      </c>
      <c r="B100" s="26" t="s">
        <v>35</v>
      </c>
      <c r="C100" s="27"/>
      <c r="D100" s="28" t="n">
        <v>0</v>
      </c>
      <c r="E100" s="29" t="n">
        <v>59</v>
      </c>
      <c r="F100" s="30"/>
    </row>
    <row r="101" customFormat="false" ht="15.75" hidden="false" customHeight="false" outlineLevel="0" collapsed="false">
      <c r="A101" s="10"/>
      <c r="B101" s="42"/>
      <c r="C101" s="43"/>
      <c r="D101" s="28"/>
      <c r="E101" s="29"/>
      <c r="F101" s="30"/>
    </row>
    <row r="102" customFormat="false" ht="15.75" hidden="false" customHeight="false" outlineLevel="0" collapsed="false">
      <c r="A102" s="31" t="s">
        <v>112</v>
      </c>
      <c r="B102" s="32" t="s">
        <v>113</v>
      </c>
      <c r="C102" s="33"/>
      <c r="D102" s="34" t="n">
        <v>9368280</v>
      </c>
      <c r="E102" s="35" t="n">
        <f aca="false">SUM(E103:E104)</f>
        <v>3329642</v>
      </c>
      <c r="F102" s="36" t="n">
        <f aca="false">E102/D102</f>
        <v>0.355416575934964</v>
      </c>
    </row>
    <row r="103" customFormat="false" ht="15.75" hidden="false" customHeight="false" outlineLevel="0" collapsed="false">
      <c r="A103" s="10" t="s">
        <v>114</v>
      </c>
      <c r="B103" s="42" t="s">
        <v>115</v>
      </c>
      <c r="C103" s="43"/>
      <c r="D103" s="28" t="n">
        <v>8588280</v>
      </c>
      <c r="E103" s="29" t="n">
        <v>3088802</v>
      </c>
      <c r="F103" s="30" t="n">
        <f aca="false">E103/D103</f>
        <v>0.359653155230151</v>
      </c>
    </row>
    <row r="104" customFormat="false" ht="15.75" hidden="false" customHeight="false" outlineLevel="0" collapsed="false">
      <c r="A104" s="10" t="s">
        <v>116</v>
      </c>
      <c r="B104" s="42" t="s">
        <v>117</v>
      </c>
      <c r="C104" s="43"/>
      <c r="D104" s="28" t="n">
        <v>780000</v>
      </c>
      <c r="E104" s="29" t="n">
        <v>240840</v>
      </c>
      <c r="F104" s="30" t="n">
        <f aca="false">E104/D104</f>
        <v>0.308769230769231</v>
      </c>
    </row>
    <row r="105" customFormat="false" ht="15.75" hidden="false" customHeight="false" outlineLevel="0" collapsed="false">
      <c r="A105" s="10"/>
      <c r="B105" s="26"/>
      <c r="C105" s="27"/>
      <c r="D105" s="28"/>
      <c r="E105" s="29"/>
      <c r="F105" s="30"/>
    </row>
    <row r="106" customFormat="false" ht="18.75" hidden="false" customHeight="false" outlineLevel="0" collapsed="false">
      <c r="A106" s="20" t="s">
        <v>118</v>
      </c>
      <c r="B106" s="40" t="s">
        <v>119</v>
      </c>
      <c r="C106" s="41"/>
      <c r="D106" s="23" t="n">
        <v>18618541</v>
      </c>
      <c r="E106" s="24" t="n">
        <f aca="false">E108+E114+E111</f>
        <v>11570111</v>
      </c>
      <c r="F106" s="25" t="n">
        <f aca="false">E106/D106</f>
        <v>0.621429520175614</v>
      </c>
    </row>
    <row r="107" customFormat="false" ht="15.75" hidden="false" customHeight="false" outlineLevel="0" collapsed="false">
      <c r="A107" s="10"/>
      <c r="B107" s="26"/>
      <c r="C107" s="27"/>
      <c r="D107" s="28"/>
      <c r="E107" s="29"/>
      <c r="F107" s="30"/>
    </row>
    <row r="108" customFormat="false" ht="15.75" hidden="false" customHeight="false" outlineLevel="0" collapsed="false">
      <c r="A108" s="31" t="s">
        <v>120</v>
      </c>
      <c r="B108" s="66" t="s">
        <v>121</v>
      </c>
      <c r="C108" s="67"/>
      <c r="D108" s="34" t="n">
        <v>16388711</v>
      </c>
      <c r="E108" s="35" t="n">
        <f aca="false">E109</f>
        <v>10085360</v>
      </c>
      <c r="F108" s="36" t="n">
        <f aca="false">E108/D108</f>
        <v>0.615384577835316</v>
      </c>
    </row>
    <row r="109" customFormat="false" ht="15.75" hidden="false" customHeight="false" outlineLevel="0" collapsed="false">
      <c r="A109" s="10" t="s">
        <v>122</v>
      </c>
      <c r="B109" s="42" t="s">
        <v>123</v>
      </c>
      <c r="C109" s="43"/>
      <c r="D109" s="28" t="n">
        <v>16388711</v>
      </c>
      <c r="E109" s="29" t="n">
        <v>10085360</v>
      </c>
      <c r="F109" s="30" t="n">
        <f aca="false">E109/D109</f>
        <v>0.615384577835316</v>
      </c>
    </row>
    <row r="110" customFormat="false" ht="15.75" hidden="false" customHeight="false" outlineLevel="0" collapsed="false">
      <c r="A110" s="10"/>
      <c r="B110" s="26"/>
      <c r="C110" s="27"/>
      <c r="D110" s="28"/>
      <c r="E110" s="29"/>
      <c r="F110" s="30"/>
    </row>
    <row r="111" customFormat="false" ht="15.75" hidden="false" customHeight="false" outlineLevel="0" collapsed="false">
      <c r="A111" s="31" t="s">
        <v>124</v>
      </c>
      <c r="B111" s="66" t="s">
        <v>125</v>
      </c>
      <c r="C111" s="67"/>
      <c r="D111" s="34" t="n">
        <v>29830</v>
      </c>
      <c r="E111" s="35" t="n">
        <f aca="false">E112</f>
        <v>14916</v>
      </c>
      <c r="F111" s="36" t="n">
        <f aca="false">E111/D111</f>
        <v>0.500033523298693</v>
      </c>
    </row>
    <row r="112" customFormat="false" ht="15.75" hidden="false" customHeight="false" outlineLevel="0" collapsed="false">
      <c r="A112" s="10" t="s">
        <v>122</v>
      </c>
      <c r="B112" s="42" t="s">
        <v>123</v>
      </c>
      <c r="C112" s="43"/>
      <c r="D112" s="28" t="n">
        <v>29830</v>
      </c>
      <c r="E112" s="29" t="n">
        <v>14916</v>
      </c>
      <c r="F112" s="30" t="n">
        <f aca="false">E112/D112</f>
        <v>0.500033523298693</v>
      </c>
    </row>
    <row r="113" customFormat="false" ht="15.75" hidden="false" customHeight="false" outlineLevel="0" collapsed="false">
      <c r="A113" s="10"/>
      <c r="B113" s="26"/>
      <c r="C113" s="27"/>
      <c r="D113" s="28"/>
      <c r="E113" s="29"/>
      <c r="F113" s="30"/>
    </row>
    <row r="114" customFormat="false" ht="15.75" hidden="false" customHeight="false" outlineLevel="0" collapsed="false">
      <c r="A114" s="31" t="s">
        <v>126</v>
      </c>
      <c r="B114" s="66" t="s">
        <v>127</v>
      </c>
      <c r="C114" s="67"/>
      <c r="D114" s="34" t="n">
        <v>2200000</v>
      </c>
      <c r="E114" s="35" t="n">
        <f aca="false">E115</f>
        <v>1469835</v>
      </c>
      <c r="F114" s="36" t="n">
        <f aca="false">E114/D114</f>
        <v>0.668106818181818</v>
      </c>
    </row>
    <row r="115" customFormat="false" ht="15.75" hidden="false" customHeight="false" outlineLevel="0" collapsed="false">
      <c r="A115" s="10" t="s">
        <v>122</v>
      </c>
      <c r="B115" s="42" t="s">
        <v>123</v>
      </c>
      <c r="C115" s="43"/>
      <c r="D115" s="28" t="n">
        <v>2200000</v>
      </c>
      <c r="E115" s="29" t="n">
        <v>1469835</v>
      </c>
      <c r="F115" s="30" t="n">
        <f aca="false">E115/D115</f>
        <v>0.668106818181818</v>
      </c>
    </row>
    <row r="116" customFormat="false" ht="15.75" hidden="false" customHeight="false" outlineLevel="0" collapsed="false">
      <c r="A116" s="10"/>
      <c r="B116" s="26"/>
      <c r="C116" s="27"/>
      <c r="D116" s="28"/>
      <c r="E116" s="29"/>
      <c r="F116" s="30"/>
    </row>
    <row r="117" customFormat="false" ht="18.75" hidden="false" customHeight="false" outlineLevel="0" collapsed="false">
      <c r="A117" s="20" t="s">
        <v>128</v>
      </c>
      <c r="B117" s="21" t="s">
        <v>129</v>
      </c>
      <c r="C117" s="22"/>
      <c r="D117" s="23" t="n">
        <v>228866</v>
      </c>
      <c r="E117" s="24" t="n">
        <f aca="false">E119+E126+E132</f>
        <v>184584</v>
      </c>
      <c r="F117" s="25" t="n">
        <f aca="false">E117/D117</f>
        <v>0.806515603016612</v>
      </c>
    </row>
    <row r="118" customFormat="false" ht="15.75" hidden="false" customHeight="false" outlineLevel="0" collapsed="false">
      <c r="A118" s="10"/>
      <c r="B118" s="26"/>
      <c r="C118" s="27"/>
      <c r="D118" s="28"/>
      <c r="E118" s="29"/>
      <c r="F118" s="30"/>
    </row>
    <row r="119" customFormat="false" ht="15.75" hidden="false" customHeight="false" outlineLevel="0" collapsed="false">
      <c r="A119" s="31" t="s">
        <v>130</v>
      </c>
      <c r="B119" s="32" t="s">
        <v>131</v>
      </c>
      <c r="C119" s="33"/>
      <c r="D119" s="34" t="n">
        <v>48528</v>
      </c>
      <c r="E119" s="35" t="n">
        <f aca="false">SUM(E121:E124)</f>
        <v>48075</v>
      </c>
      <c r="F119" s="36" t="n">
        <f aca="false">E119/D119</f>
        <v>0.990665182987142</v>
      </c>
    </row>
    <row r="120" customFormat="false" ht="15.75" hidden="false" customHeight="false" outlineLevel="0" collapsed="false">
      <c r="A120" s="10" t="s">
        <v>27</v>
      </c>
      <c r="B120" s="26" t="s">
        <v>132</v>
      </c>
      <c r="C120" s="27"/>
      <c r="D120" s="34"/>
      <c r="E120" s="35"/>
      <c r="F120" s="36"/>
    </row>
    <row r="121" customFormat="false" ht="15.75" hidden="false" customHeight="false" outlineLevel="0" collapsed="false">
      <c r="A121" s="10"/>
      <c r="B121" s="26" t="s">
        <v>133</v>
      </c>
      <c r="C121" s="27"/>
      <c r="D121" s="28" t="n">
        <v>37720</v>
      </c>
      <c r="E121" s="29" t="n">
        <v>36662</v>
      </c>
      <c r="F121" s="30" t="n">
        <f aca="false">E121/D121</f>
        <v>0.971951219512195</v>
      </c>
    </row>
    <row r="122" customFormat="false" ht="15.75" hidden="false" customHeight="false" outlineLevel="0" collapsed="false">
      <c r="A122" s="10" t="s">
        <v>53</v>
      </c>
      <c r="B122" s="26" t="s">
        <v>54</v>
      </c>
      <c r="C122" s="27"/>
      <c r="D122" s="28" t="n">
        <v>0</v>
      </c>
      <c r="E122" s="29" t="n">
        <v>605</v>
      </c>
      <c r="F122" s="30"/>
    </row>
    <row r="123" customFormat="false" ht="15.75" hidden="false" customHeight="false" outlineLevel="0" collapsed="false">
      <c r="A123" s="10" t="s">
        <v>42</v>
      </c>
      <c r="B123" s="26" t="s">
        <v>43</v>
      </c>
      <c r="C123" s="27"/>
      <c r="D123" s="28"/>
      <c r="E123" s="29"/>
      <c r="F123" s="30"/>
    </row>
    <row r="124" customFormat="false" ht="15.75" hidden="false" customHeight="false" outlineLevel="0" collapsed="false">
      <c r="A124" s="10"/>
      <c r="B124" s="26" t="s">
        <v>44</v>
      </c>
      <c r="C124" s="27"/>
      <c r="D124" s="28" t="n">
        <v>10808</v>
      </c>
      <c r="E124" s="29" t="n">
        <v>10808</v>
      </c>
      <c r="F124" s="30" t="n">
        <f aca="false">E124/D124</f>
        <v>1</v>
      </c>
    </row>
    <row r="125" customFormat="false" ht="15.75" hidden="false" customHeight="false" outlineLevel="0" collapsed="false">
      <c r="A125" s="10"/>
      <c r="B125" s="26"/>
      <c r="C125" s="27"/>
      <c r="D125" s="28"/>
      <c r="E125" s="29"/>
      <c r="F125" s="30"/>
    </row>
    <row r="126" customFormat="false" ht="15.75" hidden="false" customHeight="false" outlineLevel="0" collapsed="false">
      <c r="A126" s="31" t="s">
        <v>134</v>
      </c>
      <c r="B126" s="32" t="s">
        <v>135</v>
      </c>
      <c r="C126" s="33"/>
      <c r="D126" s="34" t="n">
        <v>61000</v>
      </c>
      <c r="E126" s="35" t="n">
        <f aca="false">SUM(E127:E130)</f>
        <v>41558</v>
      </c>
      <c r="F126" s="36" t="n">
        <f aca="false">E126/D126</f>
        <v>0.68127868852459</v>
      </c>
    </row>
    <row r="127" customFormat="false" ht="15.75" hidden="false" customHeight="false" outlineLevel="0" collapsed="false">
      <c r="A127" s="10" t="s">
        <v>49</v>
      </c>
      <c r="B127" s="26" t="s">
        <v>50</v>
      </c>
      <c r="C127" s="27"/>
      <c r="D127" s="46" t="n">
        <v>0</v>
      </c>
      <c r="E127" s="47" t="n">
        <v>14664</v>
      </c>
      <c r="F127" s="36"/>
    </row>
    <row r="128" customFormat="false" ht="15.75" hidden="false" customHeight="false" outlineLevel="0" collapsed="false">
      <c r="A128" s="10" t="s">
        <v>53</v>
      </c>
      <c r="B128" s="26" t="s">
        <v>54</v>
      </c>
      <c r="C128" s="27"/>
      <c r="D128" s="46" t="n">
        <v>0</v>
      </c>
      <c r="E128" s="47" t="n">
        <v>640</v>
      </c>
      <c r="F128" s="36"/>
    </row>
    <row r="129" customFormat="false" ht="15.75" hidden="false" customHeight="false" outlineLevel="0" collapsed="false">
      <c r="A129" s="10" t="s">
        <v>27</v>
      </c>
      <c r="B129" s="26" t="s">
        <v>132</v>
      </c>
      <c r="C129" s="27"/>
      <c r="D129" s="34"/>
      <c r="E129" s="35"/>
      <c r="F129" s="36"/>
    </row>
    <row r="130" customFormat="false" ht="15.75" hidden="false" customHeight="false" outlineLevel="0" collapsed="false">
      <c r="A130" s="10"/>
      <c r="B130" s="26" t="s">
        <v>133</v>
      </c>
      <c r="C130" s="27"/>
      <c r="D130" s="28" t="n">
        <v>61000</v>
      </c>
      <c r="E130" s="29" t="n">
        <v>26254</v>
      </c>
      <c r="F130" s="30" t="n">
        <f aca="false">E130/D130</f>
        <v>0.430393442622951</v>
      </c>
    </row>
    <row r="131" customFormat="false" ht="15.75" hidden="false" customHeight="false" outlineLevel="0" collapsed="false">
      <c r="A131" s="10"/>
      <c r="B131" s="26"/>
      <c r="C131" s="27"/>
      <c r="D131" s="28"/>
      <c r="E131" s="29"/>
      <c r="F131" s="30"/>
    </row>
    <row r="132" customFormat="false" ht="15.75" hidden="false" customHeight="false" outlineLevel="0" collapsed="false">
      <c r="A132" s="31" t="s">
        <v>136</v>
      </c>
      <c r="B132" s="66" t="s">
        <v>16</v>
      </c>
      <c r="C132" s="67"/>
      <c r="D132" s="34" t="n">
        <v>119338</v>
      </c>
      <c r="E132" s="35" t="n">
        <f aca="false">SUM(E134)</f>
        <v>94951</v>
      </c>
      <c r="F132" s="36" t="n">
        <f aca="false">E132/D132</f>
        <v>0.795647656236907</v>
      </c>
    </row>
    <row r="133" customFormat="false" ht="15.75" hidden="false" customHeight="false" outlineLevel="0" collapsed="false">
      <c r="A133" s="10" t="s">
        <v>137</v>
      </c>
      <c r="B133" s="26" t="s">
        <v>138</v>
      </c>
      <c r="C133" s="27"/>
      <c r="D133" s="34"/>
      <c r="E133" s="35"/>
      <c r="F133" s="36"/>
    </row>
    <row r="134" customFormat="false" ht="15.75" hidden="false" customHeight="false" outlineLevel="0" collapsed="false">
      <c r="A134" s="10"/>
      <c r="B134" s="26" t="s">
        <v>139</v>
      </c>
      <c r="C134" s="27"/>
      <c r="D134" s="28" t="n">
        <v>119338</v>
      </c>
      <c r="E134" s="29" t="n">
        <v>94951</v>
      </c>
      <c r="F134" s="30" t="n">
        <f aca="false">E134/D134</f>
        <v>0.795647656236907</v>
      </c>
    </row>
    <row r="135" customFormat="false" ht="15.75" hidden="false" customHeight="false" outlineLevel="0" collapsed="false">
      <c r="A135" s="10"/>
      <c r="B135" s="26"/>
      <c r="C135" s="27"/>
      <c r="D135" s="28"/>
      <c r="E135" s="29"/>
      <c r="F135" s="30"/>
    </row>
    <row r="136" customFormat="false" ht="18.75" hidden="false" customHeight="false" outlineLevel="0" collapsed="false">
      <c r="A136" s="20" t="s">
        <v>140</v>
      </c>
      <c r="B136" s="21" t="s">
        <v>141</v>
      </c>
      <c r="C136" s="22"/>
      <c r="D136" s="23" t="n">
        <v>3461569</v>
      </c>
      <c r="E136" s="23" t="n">
        <f aca="false">E138+E143+E163+E147+E159+E151+E155+E168</f>
        <v>1863082</v>
      </c>
      <c r="F136" s="25" t="n">
        <f aca="false">E136/D136</f>
        <v>0.538218940601791</v>
      </c>
    </row>
    <row r="137" customFormat="false" ht="15.75" hidden="false" customHeight="false" outlineLevel="0" collapsed="false">
      <c r="A137" s="68"/>
      <c r="B137" s="69"/>
      <c r="C137" s="70"/>
      <c r="D137" s="71"/>
      <c r="E137" s="72"/>
      <c r="F137" s="73"/>
    </row>
    <row r="138" customFormat="false" ht="15.75" hidden="false" customHeight="false" outlineLevel="0" collapsed="false">
      <c r="A138" s="31" t="s">
        <v>142</v>
      </c>
      <c r="B138" s="32" t="s">
        <v>143</v>
      </c>
      <c r="C138" s="33"/>
      <c r="D138" s="34" t="n">
        <v>40000</v>
      </c>
      <c r="E138" s="35" t="n">
        <f aca="false">SUM(E139:E140)</f>
        <v>22044</v>
      </c>
      <c r="F138" s="36" t="n">
        <f aca="false">E138/D138</f>
        <v>0.5511</v>
      </c>
    </row>
    <row r="139" customFormat="false" ht="15.75" hidden="false" customHeight="false" outlineLevel="0" collapsed="false">
      <c r="A139" s="10" t="s">
        <v>49</v>
      </c>
      <c r="B139" s="26" t="s">
        <v>50</v>
      </c>
      <c r="C139" s="27"/>
      <c r="D139" s="28" t="n">
        <v>40000</v>
      </c>
      <c r="E139" s="29" t="n">
        <v>20844</v>
      </c>
      <c r="F139" s="30" t="n">
        <f aca="false">E139/D139</f>
        <v>0.5211</v>
      </c>
    </row>
    <row r="140" customFormat="false" ht="15.75" hidden="false" customHeight="false" outlineLevel="0" collapsed="false">
      <c r="A140" s="10" t="s">
        <v>53</v>
      </c>
      <c r="B140" s="26" t="s">
        <v>54</v>
      </c>
      <c r="C140" s="27"/>
      <c r="D140" s="28" t="n">
        <v>0</v>
      </c>
      <c r="E140" s="29" t="n">
        <v>1200</v>
      </c>
      <c r="F140" s="74" t="s">
        <v>144</v>
      </c>
    </row>
    <row r="141" customFormat="false" ht="15.75" hidden="false" customHeight="false" outlineLevel="0" collapsed="false">
      <c r="A141" s="10"/>
      <c r="B141" s="26"/>
      <c r="C141" s="27"/>
      <c r="D141" s="28"/>
      <c r="E141" s="29"/>
      <c r="F141" s="30"/>
    </row>
    <row r="142" customFormat="false" ht="15.75" hidden="false" customHeight="false" outlineLevel="0" collapsed="false">
      <c r="A142" s="31" t="s">
        <v>145</v>
      </c>
      <c r="B142" s="32" t="s">
        <v>146</v>
      </c>
      <c r="C142" s="33"/>
      <c r="D142" s="28"/>
      <c r="E142" s="29"/>
      <c r="F142" s="30"/>
    </row>
    <row r="143" customFormat="false" ht="15.75" hidden="false" customHeight="false" outlineLevel="0" collapsed="false">
      <c r="A143" s="31"/>
      <c r="B143" s="32" t="s">
        <v>147</v>
      </c>
      <c r="C143" s="33"/>
      <c r="D143" s="34" t="n">
        <v>117000</v>
      </c>
      <c r="E143" s="35" t="n">
        <f aca="false">SUM(E145)</f>
        <v>56219</v>
      </c>
      <c r="F143" s="36" t="n">
        <f aca="false">E143/D143</f>
        <v>0.480504273504274</v>
      </c>
    </row>
    <row r="144" customFormat="false" ht="15.75" hidden="false" customHeight="false" outlineLevel="0" collapsed="false">
      <c r="A144" s="10" t="s">
        <v>42</v>
      </c>
      <c r="B144" s="26" t="s">
        <v>43</v>
      </c>
      <c r="C144" s="27"/>
      <c r="D144" s="34"/>
      <c r="E144" s="35"/>
      <c r="F144" s="36"/>
    </row>
    <row r="145" customFormat="false" ht="15.75" hidden="false" customHeight="false" outlineLevel="0" collapsed="false">
      <c r="A145" s="10"/>
      <c r="B145" s="26" t="s">
        <v>44</v>
      </c>
      <c r="C145" s="27"/>
      <c r="D145" s="28" t="n">
        <v>117000</v>
      </c>
      <c r="E145" s="29" t="n">
        <v>56219</v>
      </c>
      <c r="F145" s="30" t="n">
        <f aca="false">E145/D145</f>
        <v>0.480504273504274</v>
      </c>
    </row>
    <row r="146" customFormat="false" ht="15.75" hidden="false" customHeight="false" outlineLevel="0" collapsed="false">
      <c r="A146" s="10"/>
      <c r="B146" s="26"/>
      <c r="C146" s="27"/>
      <c r="D146" s="28"/>
      <c r="E146" s="29"/>
      <c r="F146" s="30"/>
    </row>
    <row r="147" customFormat="false" ht="15.75" hidden="false" customHeight="false" outlineLevel="0" collapsed="false">
      <c r="A147" s="31" t="s">
        <v>148</v>
      </c>
      <c r="B147" s="32" t="s">
        <v>149</v>
      </c>
      <c r="C147" s="33"/>
      <c r="D147" s="34" t="n">
        <v>2009400</v>
      </c>
      <c r="E147" s="35" t="n">
        <f aca="false">SUM(E149)</f>
        <v>980950</v>
      </c>
      <c r="F147" s="36" t="n">
        <f aca="false">E147/D147</f>
        <v>0.488180551408381</v>
      </c>
    </row>
    <row r="148" customFormat="false" ht="15.75" hidden="false" customHeight="false" outlineLevel="0" collapsed="false">
      <c r="A148" s="10" t="s">
        <v>42</v>
      </c>
      <c r="B148" s="26" t="s">
        <v>43</v>
      </c>
      <c r="C148" s="27"/>
      <c r="D148" s="34"/>
      <c r="E148" s="35"/>
      <c r="F148" s="36"/>
    </row>
    <row r="149" customFormat="false" ht="15.75" hidden="false" customHeight="false" outlineLevel="0" collapsed="false">
      <c r="A149" s="10"/>
      <c r="B149" s="26" t="s">
        <v>44</v>
      </c>
      <c r="C149" s="27"/>
      <c r="D149" s="28" t="n">
        <v>2009400</v>
      </c>
      <c r="E149" s="29" t="n">
        <v>980950</v>
      </c>
      <c r="F149" s="30" t="n">
        <f aca="false">E149/D149</f>
        <v>0.488180551408381</v>
      </c>
    </row>
    <row r="150" customFormat="false" ht="15.75" hidden="false" customHeight="false" outlineLevel="0" collapsed="false">
      <c r="A150" s="10"/>
      <c r="B150" s="26"/>
      <c r="C150" s="27"/>
      <c r="D150" s="28"/>
      <c r="E150" s="29"/>
      <c r="F150" s="30"/>
    </row>
    <row r="151" customFormat="false" ht="15.75" hidden="false" customHeight="false" outlineLevel="0" collapsed="false">
      <c r="A151" s="31" t="s">
        <v>150</v>
      </c>
      <c r="B151" s="32" t="s">
        <v>151</v>
      </c>
      <c r="C151" s="33"/>
      <c r="D151" s="34" t="n">
        <v>530000</v>
      </c>
      <c r="E151" s="35" t="n">
        <f aca="false">E153</f>
        <v>359790</v>
      </c>
      <c r="F151" s="36" t="n">
        <f aca="false">E151/D151</f>
        <v>0.678849056603774</v>
      </c>
    </row>
    <row r="152" customFormat="false" ht="15.75" hidden="false" customHeight="false" outlineLevel="0" collapsed="false">
      <c r="A152" s="10" t="s">
        <v>137</v>
      </c>
      <c r="B152" s="26" t="s">
        <v>138</v>
      </c>
      <c r="C152" s="27"/>
      <c r="D152" s="34"/>
      <c r="E152" s="35"/>
      <c r="F152" s="36"/>
    </row>
    <row r="153" customFormat="false" ht="15.75" hidden="false" customHeight="false" outlineLevel="0" collapsed="false">
      <c r="A153" s="10"/>
      <c r="B153" s="26" t="s">
        <v>139</v>
      </c>
      <c r="C153" s="27"/>
      <c r="D153" s="28" t="n">
        <v>530000</v>
      </c>
      <c r="E153" s="29" t="n">
        <v>359790</v>
      </c>
      <c r="F153" s="30" t="n">
        <f aca="false">E153/D153</f>
        <v>0.678849056603774</v>
      </c>
    </row>
    <row r="154" customFormat="false" ht="15.75" hidden="false" customHeight="false" outlineLevel="0" collapsed="false">
      <c r="A154" s="10"/>
      <c r="B154" s="26"/>
      <c r="C154" s="27"/>
      <c r="D154" s="28"/>
      <c r="E154" s="29"/>
      <c r="F154" s="30"/>
    </row>
    <row r="155" customFormat="false" ht="15.75" hidden="false" customHeight="false" outlineLevel="0" collapsed="false">
      <c r="A155" s="31" t="s">
        <v>152</v>
      </c>
      <c r="B155" s="32" t="s">
        <v>153</v>
      </c>
      <c r="C155" s="33"/>
      <c r="D155" s="34" t="n">
        <v>75800</v>
      </c>
      <c r="E155" s="35" t="n">
        <f aca="false">E157</f>
        <v>32456</v>
      </c>
      <c r="F155" s="36" t="n">
        <f aca="false">E155/D155</f>
        <v>0.428179419525066</v>
      </c>
    </row>
    <row r="156" customFormat="false" ht="15.75" hidden="false" customHeight="false" outlineLevel="0" collapsed="false">
      <c r="A156" s="10" t="s">
        <v>42</v>
      </c>
      <c r="B156" s="26" t="s">
        <v>43</v>
      </c>
      <c r="C156" s="27"/>
      <c r="D156" s="34"/>
      <c r="E156" s="35"/>
      <c r="F156" s="36"/>
    </row>
    <row r="157" customFormat="false" ht="15.75" hidden="false" customHeight="false" outlineLevel="0" collapsed="false">
      <c r="A157" s="10"/>
      <c r="B157" s="26" t="s">
        <v>44</v>
      </c>
      <c r="C157" s="27"/>
      <c r="D157" s="28" t="n">
        <v>75800</v>
      </c>
      <c r="E157" s="29" t="n">
        <v>32456</v>
      </c>
      <c r="F157" s="30" t="n">
        <f aca="false">E157/D157</f>
        <v>0.428179419525066</v>
      </c>
    </row>
    <row r="158" customFormat="false" ht="15.75" hidden="false" customHeight="false" outlineLevel="0" collapsed="false">
      <c r="A158" s="10"/>
      <c r="B158" s="26"/>
      <c r="C158" s="27"/>
      <c r="D158" s="28"/>
      <c r="E158" s="29"/>
      <c r="F158" s="30"/>
    </row>
    <row r="159" customFormat="false" ht="15.75" hidden="false" customHeight="false" outlineLevel="0" collapsed="false">
      <c r="A159" s="31" t="s">
        <v>154</v>
      </c>
      <c r="B159" s="32" t="s">
        <v>155</v>
      </c>
      <c r="C159" s="33"/>
      <c r="D159" s="34" t="n">
        <v>399000</v>
      </c>
      <c r="E159" s="35" t="n">
        <f aca="false">E161</f>
        <v>214846</v>
      </c>
      <c r="F159" s="36" t="n">
        <f aca="false">E159/D159</f>
        <v>0.538461152882206</v>
      </c>
    </row>
    <row r="160" customFormat="false" ht="15.75" hidden="false" customHeight="false" outlineLevel="0" collapsed="false">
      <c r="A160" s="10" t="s">
        <v>42</v>
      </c>
      <c r="B160" s="26" t="s">
        <v>43</v>
      </c>
      <c r="C160" s="27"/>
      <c r="D160" s="34"/>
      <c r="E160" s="35"/>
      <c r="F160" s="36"/>
    </row>
    <row r="161" customFormat="false" ht="15.75" hidden="false" customHeight="false" outlineLevel="0" collapsed="false">
      <c r="A161" s="10"/>
      <c r="B161" s="26" t="s">
        <v>44</v>
      </c>
      <c r="C161" s="27"/>
      <c r="D161" s="28" t="n">
        <v>399000</v>
      </c>
      <c r="E161" s="29" t="n">
        <v>214846</v>
      </c>
      <c r="F161" s="30" t="n">
        <f aca="false">E161/D161</f>
        <v>0.538461152882206</v>
      </c>
    </row>
    <row r="162" customFormat="false" ht="15.75" hidden="false" customHeight="false" outlineLevel="0" collapsed="false">
      <c r="A162" s="10"/>
      <c r="B162" s="26"/>
      <c r="C162" s="27"/>
      <c r="D162" s="28"/>
      <c r="E162" s="29"/>
      <c r="F162" s="30"/>
    </row>
    <row r="163" customFormat="false" ht="15.75" hidden="false" customHeight="false" outlineLevel="0" collapsed="false">
      <c r="A163" s="31" t="s">
        <v>156</v>
      </c>
      <c r="B163" s="61" t="s">
        <v>157</v>
      </c>
      <c r="C163" s="62"/>
      <c r="D163" s="34" t="n">
        <v>145000</v>
      </c>
      <c r="E163" s="35" t="n">
        <f aca="false">SUM(E164:E166)</f>
        <v>72406</v>
      </c>
      <c r="F163" s="36" t="n">
        <f aca="false">E163/D163</f>
        <v>0.499351724137931</v>
      </c>
    </row>
    <row r="164" customFormat="false" ht="15.75" hidden="false" customHeight="false" outlineLevel="0" collapsed="false">
      <c r="A164" s="10" t="s">
        <v>49</v>
      </c>
      <c r="B164" s="26" t="s">
        <v>50</v>
      </c>
      <c r="C164" s="27"/>
      <c r="D164" s="28" t="n">
        <v>45000</v>
      </c>
      <c r="E164" s="29" t="n">
        <v>22606</v>
      </c>
      <c r="F164" s="30" t="n">
        <f aca="false">E164/D164</f>
        <v>0.502355555555556</v>
      </c>
    </row>
    <row r="165" customFormat="false" ht="15.75" hidden="false" customHeight="false" outlineLevel="0" collapsed="false">
      <c r="A165" s="10" t="s">
        <v>42</v>
      </c>
      <c r="B165" s="26" t="s">
        <v>43</v>
      </c>
      <c r="C165" s="27"/>
      <c r="D165" s="28"/>
      <c r="E165" s="29"/>
      <c r="F165" s="30"/>
    </row>
    <row r="166" customFormat="false" ht="15.75" hidden="false" customHeight="false" outlineLevel="0" collapsed="false">
      <c r="A166" s="10"/>
      <c r="B166" s="26" t="s">
        <v>44</v>
      </c>
      <c r="C166" s="27"/>
      <c r="D166" s="28" t="n">
        <v>100000</v>
      </c>
      <c r="E166" s="29" t="n">
        <v>49800</v>
      </c>
      <c r="F166" s="30" t="n">
        <f aca="false">E166/D166</f>
        <v>0.498</v>
      </c>
    </row>
    <row r="167" customFormat="false" ht="15.75" hidden="false" customHeight="false" outlineLevel="0" collapsed="false">
      <c r="A167" s="10"/>
      <c r="B167" s="26"/>
      <c r="C167" s="27"/>
      <c r="D167" s="28"/>
      <c r="E167" s="29"/>
      <c r="F167" s="30"/>
    </row>
    <row r="168" customFormat="false" ht="15.75" hidden="false" customHeight="false" outlineLevel="0" collapsed="false">
      <c r="A168" s="31" t="s">
        <v>158</v>
      </c>
      <c r="B168" s="75" t="s">
        <v>16</v>
      </c>
      <c r="C168" s="76"/>
      <c r="D168" s="34" t="n">
        <v>145369</v>
      </c>
      <c r="E168" s="35" t="n">
        <f aca="false">SUM(E170:E172)</f>
        <v>124371</v>
      </c>
      <c r="F168" s="36" t="n">
        <f aca="false">E168/D168</f>
        <v>0.8555537975772</v>
      </c>
    </row>
    <row r="169" customFormat="false" ht="15.75" hidden="false" customHeight="false" outlineLevel="0" collapsed="false">
      <c r="A169" s="10" t="s">
        <v>42</v>
      </c>
      <c r="B169" s="26" t="s">
        <v>43</v>
      </c>
      <c r="C169" s="27"/>
      <c r="D169" s="34"/>
      <c r="E169" s="35"/>
      <c r="F169" s="36"/>
    </row>
    <row r="170" customFormat="false" ht="15.75" hidden="false" customHeight="false" outlineLevel="0" collapsed="false">
      <c r="A170" s="10"/>
      <c r="B170" s="26" t="s">
        <v>44</v>
      </c>
      <c r="C170" s="27"/>
      <c r="D170" s="28" t="n">
        <v>8910</v>
      </c>
      <c r="E170" s="29" t="n">
        <v>8910</v>
      </c>
      <c r="F170" s="30" t="n">
        <f aca="false">E170/D170</f>
        <v>1</v>
      </c>
    </row>
    <row r="171" customFormat="false" ht="15.75" hidden="false" customHeight="false" outlineLevel="0" collapsed="false">
      <c r="A171" s="10" t="s">
        <v>137</v>
      </c>
      <c r="B171" s="26" t="s">
        <v>138</v>
      </c>
      <c r="C171" s="27"/>
      <c r="D171" s="34"/>
      <c r="E171" s="35"/>
      <c r="F171" s="36"/>
    </row>
    <row r="172" customFormat="false" ht="15.75" hidden="false" customHeight="false" outlineLevel="0" collapsed="false">
      <c r="A172" s="10"/>
      <c r="B172" s="26" t="s">
        <v>139</v>
      </c>
      <c r="C172" s="27"/>
      <c r="D172" s="28" t="n">
        <v>136459</v>
      </c>
      <c r="E172" s="29" t="n">
        <v>115461</v>
      </c>
      <c r="F172" s="30" t="n">
        <f aca="false">E172/D172</f>
        <v>0.846122278486578</v>
      </c>
    </row>
    <row r="173" customFormat="false" ht="15.75" hidden="false" customHeight="false" outlineLevel="0" collapsed="false">
      <c r="A173" s="10"/>
      <c r="B173" s="26"/>
      <c r="C173" s="27"/>
      <c r="D173" s="28"/>
      <c r="E173" s="29"/>
      <c r="F173" s="30"/>
    </row>
    <row r="174" customFormat="false" ht="18.75" hidden="false" customHeight="false" outlineLevel="0" collapsed="false">
      <c r="A174" s="20" t="s">
        <v>159</v>
      </c>
      <c r="B174" s="21" t="s">
        <v>160</v>
      </c>
      <c r="C174" s="22"/>
      <c r="D174" s="23" t="n">
        <v>443072.1</v>
      </c>
      <c r="E174" s="24" t="n">
        <f aca="false">E176+E183+E187</f>
        <v>338275</v>
      </c>
      <c r="F174" s="25" t="n">
        <f aca="false">E174/D174</f>
        <v>0.763476192700917</v>
      </c>
    </row>
    <row r="175" customFormat="false" ht="15.75" hidden="false" customHeight="false" outlineLevel="0" collapsed="false">
      <c r="A175" s="10"/>
      <c r="B175" s="26"/>
      <c r="C175" s="27"/>
      <c r="D175" s="28"/>
      <c r="E175" s="29"/>
      <c r="F175" s="30"/>
    </row>
    <row r="176" customFormat="false" ht="15.75" hidden="false" customHeight="false" outlineLevel="0" collapsed="false">
      <c r="A176" s="60" t="s">
        <v>161</v>
      </c>
      <c r="B176" s="66" t="s">
        <v>162</v>
      </c>
      <c r="C176" s="67"/>
      <c r="D176" s="34" t="n">
        <v>241018.1</v>
      </c>
      <c r="E176" s="35" t="n">
        <f aca="false">SUM(E181)</f>
        <v>137000</v>
      </c>
      <c r="F176" s="36" t="n">
        <f aca="false">E176/D176</f>
        <v>0.568422039672539</v>
      </c>
    </row>
    <row r="177" customFormat="false" ht="15.75" hidden="false" customHeight="false" outlineLevel="0" collapsed="false">
      <c r="A177" s="10" t="s">
        <v>163</v>
      </c>
      <c r="B177" s="26" t="s">
        <v>164</v>
      </c>
      <c r="C177" s="27"/>
      <c r="D177" s="28"/>
      <c r="E177" s="29"/>
      <c r="F177" s="30"/>
    </row>
    <row r="178" customFormat="false" ht="15.75" hidden="false" customHeight="false" outlineLevel="0" collapsed="false">
      <c r="A178" s="10"/>
      <c r="B178" s="44" t="s">
        <v>165</v>
      </c>
      <c r="C178" s="45"/>
      <c r="D178" s="28"/>
      <c r="E178" s="29"/>
      <c r="F178" s="30"/>
    </row>
    <row r="179" customFormat="false" ht="15.75" hidden="false" customHeight="false" outlineLevel="0" collapsed="false">
      <c r="A179" s="10"/>
      <c r="B179" s="44" t="s">
        <v>166</v>
      </c>
      <c r="C179" s="45"/>
      <c r="D179" s="28"/>
      <c r="E179" s="29"/>
      <c r="F179" s="30"/>
    </row>
    <row r="180" customFormat="false" ht="15.75" hidden="false" customHeight="false" outlineLevel="0" collapsed="false">
      <c r="A180" s="10"/>
      <c r="B180" s="44" t="s">
        <v>167</v>
      </c>
      <c r="C180" s="45"/>
      <c r="D180" s="28"/>
      <c r="E180" s="29"/>
      <c r="F180" s="30"/>
    </row>
    <row r="181" customFormat="false" ht="15.75" hidden="false" customHeight="false" outlineLevel="0" collapsed="false">
      <c r="A181" s="10"/>
      <c r="B181" s="44" t="s">
        <v>168</v>
      </c>
      <c r="C181" s="45"/>
      <c r="D181" s="28" t="n">
        <v>241018.1</v>
      </c>
      <c r="E181" s="29" t="n">
        <v>137000</v>
      </c>
      <c r="F181" s="30" t="n">
        <f aca="false">E181/D181</f>
        <v>0.568422039672539</v>
      </c>
    </row>
    <row r="182" customFormat="false" ht="15.75" hidden="false" customHeight="false" outlineLevel="0" collapsed="false">
      <c r="A182" s="10"/>
      <c r="B182" s="26"/>
      <c r="C182" s="27"/>
      <c r="D182" s="28"/>
      <c r="E182" s="29"/>
      <c r="F182" s="30"/>
    </row>
    <row r="183" customFormat="false" ht="15.75" hidden="false" customHeight="false" outlineLevel="0" collapsed="false">
      <c r="A183" s="60" t="s">
        <v>169</v>
      </c>
      <c r="B183" s="66" t="s">
        <v>170</v>
      </c>
      <c r="C183" s="67"/>
      <c r="D183" s="34" t="n">
        <v>192054</v>
      </c>
      <c r="E183" s="35" t="n">
        <f aca="false">SUM(E185)</f>
        <v>192055</v>
      </c>
      <c r="F183" s="36" t="n">
        <f aca="false">E183/D183</f>
        <v>1.0000052068689</v>
      </c>
    </row>
    <row r="184" customFormat="false" ht="15.75" hidden="false" customHeight="false" outlineLevel="0" collapsed="false">
      <c r="A184" s="10" t="s">
        <v>42</v>
      </c>
      <c r="B184" s="26" t="s">
        <v>43</v>
      </c>
      <c r="C184" s="27"/>
      <c r="D184" s="28"/>
      <c r="E184" s="29"/>
      <c r="F184" s="30"/>
    </row>
    <row r="185" customFormat="false" ht="15.75" hidden="false" customHeight="false" outlineLevel="0" collapsed="false">
      <c r="A185" s="10"/>
      <c r="B185" s="26" t="s">
        <v>44</v>
      </c>
      <c r="C185" s="27"/>
      <c r="D185" s="28" t="n">
        <v>192054</v>
      </c>
      <c r="E185" s="29" t="n">
        <v>192055</v>
      </c>
      <c r="F185" s="30" t="n">
        <f aca="false">E185/D185</f>
        <v>1.0000052068689</v>
      </c>
    </row>
    <row r="186" customFormat="false" ht="15.75" hidden="false" customHeight="false" outlineLevel="0" collapsed="false">
      <c r="A186" s="10"/>
      <c r="B186" s="26"/>
      <c r="C186" s="27"/>
      <c r="D186" s="28"/>
      <c r="E186" s="29"/>
      <c r="F186" s="30"/>
    </row>
    <row r="187" customFormat="false" ht="15.75" hidden="false" customHeight="false" outlineLevel="0" collapsed="false">
      <c r="A187" s="60" t="s">
        <v>171</v>
      </c>
      <c r="B187" s="66" t="s">
        <v>16</v>
      </c>
      <c r="C187" s="67"/>
      <c r="D187" s="34" t="n">
        <v>10000</v>
      </c>
      <c r="E187" s="35" t="n">
        <f aca="false">SUM(E188)</f>
        <v>9220</v>
      </c>
      <c r="F187" s="36" t="n">
        <f aca="false">E187/D187</f>
        <v>0.922</v>
      </c>
    </row>
    <row r="188" customFormat="false" ht="15.75" hidden="false" customHeight="false" outlineLevel="0" collapsed="false">
      <c r="A188" s="10" t="s">
        <v>49</v>
      </c>
      <c r="B188" s="26" t="s">
        <v>50</v>
      </c>
      <c r="C188" s="27"/>
      <c r="D188" s="28" t="n">
        <v>10000</v>
      </c>
      <c r="E188" s="29" t="n">
        <v>9220</v>
      </c>
      <c r="F188" s="30" t="n">
        <f aca="false">E188/D188</f>
        <v>0.922</v>
      </c>
    </row>
    <row r="189" customFormat="false" ht="15.75" hidden="false" customHeight="false" outlineLevel="0" collapsed="false">
      <c r="A189" s="10"/>
      <c r="B189" s="26"/>
      <c r="C189" s="27"/>
      <c r="D189" s="28"/>
      <c r="E189" s="29"/>
      <c r="F189" s="30"/>
    </row>
    <row r="190" customFormat="false" ht="18.75" hidden="false" customHeight="false" outlineLevel="0" collapsed="false">
      <c r="A190" s="77" t="s">
        <v>172</v>
      </c>
      <c r="B190" s="40" t="s">
        <v>173</v>
      </c>
      <c r="C190" s="41"/>
      <c r="D190" s="23" t="n">
        <v>40000</v>
      </c>
      <c r="E190" s="24" t="n">
        <f aca="false">E192+E197</f>
        <v>20721</v>
      </c>
      <c r="F190" s="25" t="n">
        <f aca="false">E190/D190</f>
        <v>0.518025</v>
      </c>
    </row>
    <row r="191" customFormat="false" ht="15.75" hidden="false" customHeight="false" outlineLevel="0" collapsed="false">
      <c r="A191" s="10"/>
      <c r="B191" s="78"/>
      <c r="C191" s="79"/>
      <c r="D191" s="28"/>
      <c r="E191" s="29"/>
      <c r="F191" s="30"/>
    </row>
    <row r="192" customFormat="false" ht="15.75" hidden="false" customHeight="false" outlineLevel="0" collapsed="false">
      <c r="A192" s="60" t="s">
        <v>174</v>
      </c>
      <c r="B192" s="66" t="s">
        <v>175</v>
      </c>
      <c r="C192" s="67"/>
      <c r="D192" s="34" t="n">
        <v>40000</v>
      </c>
      <c r="E192" s="35" t="n">
        <f aca="false">SUM(E195)</f>
        <v>20000</v>
      </c>
      <c r="F192" s="36" t="n">
        <f aca="false">E192/D192</f>
        <v>0.5</v>
      </c>
    </row>
    <row r="193" customFormat="false" ht="15.75" hidden="false" customHeight="false" outlineLevel="0" collapsed="false">
      <c r="A193" s="80" t="s">
        <v>176</v>
      </c>
      <c r="B193" s="26" t="s">
        <v>177</v>
      </c>
      <c r="C193" s="27"/>
      <c r="D193" s="28"/>
      <c r="E193" s="29"/>
      <c r="F193" s="30"/>
    </row>
    <row r="194" customFormat="false" ht="15.75" hidden="false" customHeight="false" outlineLevel="0" collapsed="false">
      <c r="A194" s="80"/>
      <c r="B194" s="26" t="s">
        <v>178</v>
      </c>
      <c r="C194" s="27"/>
      <c r="D194" s="28"/>
      <c r="E194" s="29"/>
      <c r="F194" s="30"/>
    </row>
    <row r="195" customFormat="false" ht="15.75" hidden="false" customHeight="false" outlineLevel="0" collapsed="false">
      <c r="A195" s="80"/>
      <c r="B195" s="26" t="s">
        <v>179</v>
      </c>
      <c r="C195" s="27"/>
      <c r="D195" s="28" t="n">
        <v>40000</v>
      </c>
      <c r="E195" s="29" t="n">
        <v>20000</v>
      </c>
      <c r="F195" s="30" t="n">
        <f aca="false">E195/D195</f>
        <v>0.5</v>
      </c>
    </row>
    <row r="196" customFormat="false" ht="15.75" hidden="false" customHeight="false" outlineLevel="0" collapsed="false">
      <c r="A196" s="80"/>
      <c r="B196" s="26"/>
      <c r="C196" s="27"/>
      <c r="D196" s="28"/>
      <c r="E196" s="29"/>
      <c r="F196" s="30"/>
    </row>
    <row r="197" customFormat="false" ht="15.75" hidden="false" customHeight="false" outlineLevel="0" collapsed="false">
      <c r="A197" s="60" t="s">
        <v>180</v>
      </c>
      <c r="B197" s="66" t="s">
        <v>181</v>
      </c>
      <c r="C197" s="67"/>
      <c r="D197" s="34" t="n">
        <v>0</v>
      </c>
      <c r="E197" s="35" t="n">
        <f aca="false">E198</f>
        <v>721</v>
      </c>
      <c r="F197" s="36"/>
    </row>
    <row r="198" customFormat="false" ht="15.75" hidden="false" customHeight="false" outlineLevel="0" collapsed="false">
      <c r="A198" s="10" t="s">
        <v>49</v>
      </c>
      <c r="B198" s="26" t="s">
        <v>50</v>
      </c>
      <c r="C198" s="27"/>
      <c r="D198" s="28" t="n">
        <v>0</v>
      </c>
      <c r="E198" s="29" t="n">
        <v>721</v>
      </c>
      <c r="F198" s="30"/>
    </row>
    <row r="199" customFormat="false" ht="15.75" hidden="false" customHeight="false" outlineLevel="0" collapsed="false">
      <c r="A199" s="10"/>
      <c r="B199" s="26"/>
      <c r="C199" s="27"/>
      <c r="D199" s="28"/>
      <c r="E199" s="29"/>
      <c r="F199" s="30"/>
    </row>
    <row r="200" customFormat="false" ht="18.75" hidden="false" customHeight="false" outlineLevel="0" collapsed="false">
      <c r="A200" s="20" t="s">
        <v>182</v>
      </c>
      <c r="B200" s="21" t="s">
        <v>183</v>
      </c>
      <c r="C200" s="22"/>
      <c r="D200" s="23" t="n">
        <v>170000</v>
      </c>
      <c r="E200" s="24" t="n">
        <f aca="false">E202</f>
        <v>62736</v>
      </c>
      <c r="F200" s="25" t="n">
        <f aca="false">E200/D200</f>
        <v>0.369035294117647</v>
      </c>
    </row>
    <row r="201" customFormat="false" ht="15.75" hidden="false" customHeight="false" outlineLevel="0" collapsed="false">
      <c r="A201" s="10"/>
      <c r="B201" s="26"/>
      <c r="C201" s="27"/>
      <c r="D201" s="28"/>
      <c r="E201" s="29"/>
      <c r="F201" s="30"/>
    </row>
    <row r="202" customFormat="false" ht="15.75" hidden="false" customHeight="false" outlineLevel="0" collapsed="false">
      <c r="A202" s="31" t="s">
        <v>184</v>
      </c>
      <c r="B202" s="66" t="s">
        <v>185</v>
      </c>
      <c r="C202" s="67"/>
      <c r="D202" s="34" t="n">
        <v>170000</v>
      </c>
      <c r="E202" s="35" t="n">
        <f aca="false">SUM(E204)</f>
        <v>62736</v>
      </c>
      <c r="F202" s="36" t="n">
        <f aca="false">E202/D202</f>
        <v>0.369035294117647</v>
      </c>
    </row>
    <row r="203" customFormat="false" ht="15.75" hidden="false" customHeight="false" outlineLevel="0" collapsed="false">
      <c r="A203" s="31"/>
      <c r="B203" s="66" t="s">
        <v>186</v>
      </c>
      <c r="C203" s="67"/>
      <c r="D203" s="34"/>
      <c r="E203" s="35"/>
      <c r="F203" s="36"/>
    </row>
    <row r="204" customFormat="false" ht="15.75" hidden="false" customHeight="false" outlineLevel="0" collapsed="false">
      <c r="A204" s="10" t="s">
        <v>49</v>
      </c>
      <c r="B204" s="26" t="s">
        <v>50</v>
      </c>
      <c r="C204" s="27"/>
      <c r="D204" s="28" t="n">
        <v>170000</v>
      </c>
      <c r="E204" s="29" t="n">
        <v>62736</v>
      </c>
      <c r="F204" s="30" t="n">
        <f aca="false">E204/D204</f>
        <v>0.369035294117647</v>
      </c>
    </row>
    <row r="205" customFormat="false" ht="15.75" hidden="false" customHeight="false" outlineLevel="0" collapsed="false">
      <c r="A205" s="15"/>
      <c r="B205" s="26"/>
      <c r="C205" s="3"/>
      <c r="D205" s="28"/>
      <c r="E205" s="29"/>
      <c r="F205" s="30"/>
    </row>
    <row r="206" customFormat="false" ht="15.75" hidden="false" customHeight="false" outlineLevel="0" collapsed="false">
      <c r="A206" s="81"/>
      <c r="B206" s="82"/>
      <c r="C206" s="83"/>
      <c r="D206" s="51"/>
      <c r="E206" s="52"/>
      <c r="F206" s="53"/>
    </row>
    <row r="207" customFormat="false" ht="19.5" hidden="false" customHeight="false" outlineLevel="0" collapsed="false">
      <c r="A207" s="81"/>
      <c r="B207" s="84" t="s">
        <v>187</v>
      </c>
      <c r="C207" s="85"/>
      <c r="D207" s="86" t="n">
        <v>48053315.1</v>
      </c>
      <c r="E207" s="86" t="n">
        <f aca="false">E6+E174+E12+E117+E136+E200+E66+E25+E55+E106+E44+E190</f>
        <v>24448103</v>
      </c>
      <c r="F207" s="87" t="n">
        <f aca="false">E207/D207</f>
        <v>0.508770372015395</v>
      </c>
    </row>
    <row r="208" customFormat="false" ht="16.5" hidden="false" customHeight="false" outlineLevel="0" collapsed="false">
      <c r="A208" s="81"/>
      <c r="B208" s="3"/>
      <c r="C208" s="3"/>
      <c r="D208" s="4"/>
      <c r="E208" s="4"/>
      <c r="F208" s="88"/>
    </row>
    <row r="209" customFormat="false" ht="15.75" hidden="false" customHeight="false" outlineLevel="0" collapsed="false">
      <c r="A209" s="81"/>
      <c r="B209" s="89" t="s">
        <v>188</v>
      </c>
      <c r="C209" s="89"/>
      <c r="D209" s="4"/>
      <c r="E209" s="4"/>
      <c r="F209" s="88"/>
    </row>
    <row r="210" customFormat="false" ht="15.75" hidden="false" customHeight="false" outlineLevel="0" collapsed="false">
      <c r="A210" s="81"/>
      <c r="B210" s="89" t="s">
        <v>189</v>
      </c>
      <c r="C210" s="89"/>
      <c r="D210" s="90" t="n">
        <v>3203959</v>
      </c>
      <c r="E210" s="90" t="n">
        <f aca="false">E145+E149+E161+E157+E29+E53+E59+E49+E124+E170+E185+E166</f>
        <v>1736115</v>
      </c>
      <c r="F210" s="91" t="n">
        <f aca="false">E210/D210</f>
        <v>0.541865548217065</v>
      </c>
    </row>
    <row r="213" customFormat="false" ht="22.5" hidden="false" customHeight="false" outlineLevel="0" collapsed="false">
      <c r="A213" s="1"/>
      <c r="B213" s="92" t="s">
        <v>190</v>
      </c>
      <c r="C213" s="3"/>
      <c r="D213" s="3"/>
      <c r="E213" s="4"/>
      <c r="F213" s="3"/>
    </row>
    <row r="214" customFormat="false" ht="15.75" hidden="false" customHeight="false" outlineLevel="0" collapsed="false">
      <c r="A214" s="1"/>
      <c r="B214" s="3"/>
      <c r="C214" s="93"/>
      <c r="D214" s="3"/>
      <c r="E214" s="3"/>
      <c r="F214" s="3"/>
    </row>
    <row r="215" customFormat="false" ht="18.75" hidden="false" customHeight="false" outlineLevel="0" collapsed="false">
      <c r="A215" s="94" t="s">
        <v>1</v>
      </c>
      <c r="B215" s="95"/>
      <c r="C215" s="96"/>
      <c r="D215" s="97" t="s">
        <v>2</v>
      </c>
      <c r="E215" s="9" t="s">
        <v>3</v>
      </c>
      <c r="F215" s="8" t="s">
        <v>4</v>
      </c>
    </row>
    <row r="216" customFormat="false" ht="18.75" hidden="false" customHeight="false" outlineLevel="0" collapsed="false">
      <c r="A216" s="98" t="s">
        <v>5</v>
      </c>
      <c r="B216" s="99" t="s">
        <v>6</v>
      </c>
      <c r="C216" s="100"/>
      <c r="D216" s="101" t="s">
        <v>7</v>
      </c>
      <c r="E216" s="14" t="s">
        <v>8</v>
      </c>
      <c r="F216" s="13" t="s">
        <v>9</v>
      </c>
    </row>
    <row r="217" customFormat="false" ht="18.75" hidden="false" customHeight="false" outlineLevel="0" collapsed="false">
      <c r="A217" s="102" t="s">
        <v>10</v>
      </c>
      <c r="B217" s="103"/>
      <c r="C217" s="104"/>
      <c r="D217" s="105"/>
      <c r="E217" s="19" t="s">
        <v>11</v>
      </c>
      <c r="F217" s="19" t="s">
        <v>12</v>
      </c>
    </row>
    <row r="218" customFormat="false" ht="18.75" hidden="false" customHeight="false" outlineLevel="0" collapsed="false">
      <c r="A218" s="20" t="s">
        <v>13</v>
      </c>
      <c r="B218" s="106" t="s">
        <v>14</v>
      </c>
      <c r="C218" s="107"/>
      <c r="D218" s="108" t="n">
        <v>41000</v>
      </c>
      <c r="E218" s="109" t="n">
        <f aca="false">E220+E223+E225</f>
        <v>12920</v>
      </c>
      <c r="F218" s="110" t="n">
        <f aca="false">E218/D218</f>
        <v>0.315121951219512</v>
      </c>
    </row>
    <row r="219" customFormat="false" ht="15.75" hidden="false" customHeight="false" outlineLevel="0" collapsed="false">
      <c r="A219" s="10"/>
      <c r="B219" s="26"/>
      <c r="C219" s="3"/>
      <c r="D219" s="28"/>
      <c r="E219" s="29"/>
      <c r="F219" s="30"/>
    </row>
    <row r="220" customFormat="false" ht="15.75" hidden="false" customHeight="false" outlineLevel="0" collapsed="false">
      <c r="A220" s="60" t="s">
        <v>191</v>
      </c>
      <c r="B220" s="61" t="s">
        <v>192</v>
      </c>
      <c r="C220" s="3"/>
      <c r="D220" s="111" t="n">
        <v>22100</v>
      </c>
      <c r="E220" s="112" t="n">
        <v>12510</v>
      </c>
      <c r="F220" s="113" t="n">
        <f aca="false">E220/D220</f>
        <v>0.56606334841629</v>
      </c>
    </row>
    <row r="221" customFormat="false" ht="15.75" hidden="false" customHeight="false" outlineLevel="0" collapsed="false">
      <c r="A221" s="60"/>
      <c r="B221" s="42" t="s">
        <v>193</v>
      </c>
      <c r="C221" s="3"/>
      <c r="D221" s="111"/>
      <c r="E221" s="112"/>
      <c r="F221" s="113"/>
    </row>
    <row r="222" customFormat="false" ht="15.75" hidden="false" customHeight="false" outlineLevel="0" collapsed="false">
      <c r="A222" s="10"/>
      <c r="B222" s="26"/>
      <c r="C222" s="3"/>
      <c r="D222" s="28"/>
      <c r="E222" s="29"/>
      <c r="F222" s="30"/>
    </row>
    <row r="223" customFormat="false" ht="15.75" hidden="false" customHeight="false" outlineLevel="0" collapsed="false">
      <c r="A223" s="60" t="s">
        <v>194</v>
      </c>
      <c r="B223" s="61" t="s">
        <v>195</v>
      </c>
      <c r="C223" s="114"/>
      <c r="D223" s="111" t="n">
        <v>2500</v>
      </c>
      <c r="E223" s="112" t="n">
        <v>0</v>
      </c>
      <c r="F223" s="113" t="n">
        <f aca="false">E223/D223</f>
        <v>0</v>
      </c>
    </row>
    <row r="224" customFormat="false" ht="15.75" hidden="false" customHeight="false" outlineLevel="0" collapsed="false">
      <c r="A224" s="10"/>
      <c r="B224" s="26"/>
      <c r="C224" s="3"/>
      <c r="D224" s="28"/>
      <c r="E224" s="29"/>
      <c r="F224" s="30"/>
    </row>
    <row r="225" customFormat="false" ht="15.75" hidden="false" customHeight="false" outlineLevel="0" collapsed="false">
      <c r="A225" s="31" t="s">
        <v>15</v>
      </c>
      <c r="B225" s="61" t="s">
        <v>196</v>
      </c>
      <c r="C225" s="114"/>
      <c r="D225" s="111" t="n">
        <v>16400</v>
      </c>
      <c r="E225" s="112" t="n">
        <v>410</v>
      </c>
      <c r="F225" s="113" t="n">
        <f aca="false">E225/D225</f>
        <v>0.025</v>
      </c>
    </row>
    <row r="226" customFormat="false" ht="15.75" hidden="false" customHeight="false" outlineLevel="0" collapsed="false">
      <c r="A226" s="31"/>
      <c r="B226" s="75"/>
      <c r="C226" s="115"/>
      <c r="D226" s="116"/>
      <c r="E226" s="117"/>
      <c r="F226" s="118"/>
    </row>
    <row r="227" customFormat="false" ht="18.75" hidden="false" customHeight="false" outlineLevel="0" collapsed="false">
      <c r="A227" s="77" t="s">
        <v>197</v>
      </c>
      <c r="B227" s="106" t="s">
        <v>198</v>
      </c>
      <c r="C227" s="107"/>
      <c r="D227" s="108" t="n">
        <v>1858312</v>
      </c>
      <c r="E227" s="109" t="n">
        <f aca="false">E229</f>
        <v>1087454</v>
      </c>
      <c r="F227" s="110" t="n">
        <f aca="false">E227/D227</f>
        <v>0.585183758163323</v>
      </c>
    </row>
    <row r="228" customFormat="false" ht="15.75" hidden="false" customHeight="false" outlineLevel="0" collapsed="false">
      <c r="A228" s="10"/>
      <c r="B228" s="26"/>
      <c r="C228" s="3"/>
      <c r="D228" s="28"/>
      <c r="E228" s="29"/>
      <c r="F228" s="30"/>
    </row>
    <row r="229" customFormat="false" ht="15.75" hidden="false" customHeight="false" outlineLevel="0" collapsed="false">
      <c r="A229" s="31" t="s">
        <v>199</v>
      </c>
      <c r="B229" s="61" t="s">
        <v>200</v>
      </c>
      <c r="C229" s="114"/>
      <c r="D229" s="119" t="n">
        <v>1858312</v>
      </c>
      <c r="E229" s="120" t="n">
        <f aca="false">SUM(E230:E231)</f>
        <v>1087454</v>
      </c>
      <c r="F229" s="121" t="n">
        <f aca="false">E229/D229</f>
        <v>0.585183758163323</v>
      </c>
    </row>
    <row r="230" customFormat="false" ht="15.75" hidden="false" customHeight="false" outlineLevel="0" collapsed="false">
      <c r="A230" s="60"/>
      <c r="B230" s="42" t="s">
        <v>201</v>
      </c>
      <c r="C230" s="122"/>
      <c r="D230" s="123" t="n">
        <v>383312</v>
      </c>
      <c r="E230" s="124" t="n">
        <v>190473</v>
      </c>
      <c r="F230" s="125" t="n">
        <f aca="false">E230/D230</f>
        <v>0.496913741286472</v>
      </c>
    </row>
    <row r="231" customFormat="false" ht="15.75" hidden="false" customHeight="false" outlineLevel="0" collapsed="false">
      <c r="A231" s="60"/>
      <c r="B231" s="126" t="s">
        <v>202</v>
      </c>
      <c r="C231" s="127"/>
      <c r="D231" s="128" t="n">
        <v>1475000</v>
      </c>
      <c r="E231" s="129" t="n">
        <f aca="false">SUM(E232:E233)</f>
        <v>896981</v>
      </c>
      <c r="F231" s="130" t="n">
        <f aca="false">E231/D231</f>
        <v>0.608122711864407</v>
      </c>
    </row>
    <row r="232" customFormat="false" ht="15.75" hidden="false" customHeight="false" outlineLevel="0" collapsed="false">
      <c r="A232" s="60"/>
      <c r="B232" s="122" t="s">
        <v>203</v>
      </c>
      <c r="C232" s="122"/>
      <c r="D232" s="123" t="n">
        <v>800000</v>
      </c>
      <c r="E232" s="124" t="n">
        <v>490691</v>
      </c>
      <c r="F232" s="125" t="n">
        <f aca="false">E232/D232</f>
        <v>0.61336375</v>
      </c>
    </row>
    <row r="233" customFormat="false" ht="15.75" hidden="false" customHeight="false" outlineLevel="0" collapsed="false">
      <c r="A233" s="10"/>
      <c r="B233" s="122" t="s">
        <v>204</v>
      </c>
      <c r="C233" s="122"/>
      <c r="D233" s="123" t="n">
        <v>675000</v>
      </c>
      <c r="E233" s="124" t="n">
        <v>406290</v>
      </c>
      <c r="F233" s="125" t="n">
        <f aca="false">E233/D233</f>
        <v>0.601911111111111</v>
      </c>
    </row>
    <row r="234" customFormat="false" ht="15.75" hidden="false" customHeight="false" outlineLevel="0" collapsed="false">
      <c r="A234" s="10"/>
      <c r="B234" s="122"/>
      <c r="C234" s="122"/>
      <c r="D234" s="123"/>
      <c r="E234" s="124"/>
      <c r="F234" s="125"/>
    </row>
    <row r="235" customFormat="false" ht="18.75" hidden="false" customHeight="false" outlineLevel="0" collapsed="false">
      <c r="A235" s="20" t="s">
        <v>20</v>
      </c>
      <c r="B235" s="131" t="s">
        <v>21</v>
      </c>
      <c r="C235" s="107"/>
      <c r="D235" s="108" t="n">
        <v>200000</v>
      </c>
      <c r="E235" s="109" t="n">
        <f aca="false">E237+E243</f>
        <v>99702</v>
      </c>
      <c r="F235" s="110" t="n">
        <f aca="false">E235/D235</f>
        <v>0.49851</v>
      </c>
    </row>
    <row r="236" customFormat="false" ht="15.75" hidden="false" customHeight="false" outlineLevel="0" collapsed="false">
      <c r="A236" s="10"/>
      <c r="B236" s="75"/>
      <c r="C236" s="115"/>
      <c r="D236" s="116"/>
      <c r="E236" s="117"/>
      <c r="F236" s="118"/>
    </row>
    <row r="237" customFormat="false" ht="15.75" hidden="false" customHeight="false" outlineLevel="0" collapsed="false">
      <c r="A237" s="60" t="s">
        <v>22</v>
      </c>
      <c r="B237" s="61" t="s">
        <v>23</v>
      </c>
      <c r="C237" s="114"/>
      <c r="D237" s="119" t="n">
        <v>185000</v>
      </c>
      <c r="E237" s="120" t="n">
        <f aca="false">SUM(E238:E239)</f>
        <v>93589</v>
      </c>
      <c r="F237" s="121" t="n">
        <f aca="false">E237/D237</f>
        <v>0.505886486486487</v>
      </c>
    </row>
    <row r="238" customFormat="false" ht="15.75" hidden="false" customHeight="false" outlineLevel="0" collapsed="false">
      <c r="A238" s="60"/>
      <c r="B238" s="42" t="s">
        <v>201</v>
      </c>
      <c r="C238" s="122"/>
      <c r="D238" s="28" t="n">
        <v>100000</v>
      </c>
      <c r="E238" s="29" t="n">
        <v>79800</v>
      </c>
      <c r="F238" s="30" t="n">
        <f aca="false">E238/D238</f>
        <v>0.798</v>
      </c>
    </row>
    <row r="239" customFormat="false" ht="15.75" hidden="false" customHeight="false" outlineLevel="0" collapsed="false">
      <c r="A239" s="60"/>
      <c r="B239" s="126" t="s">
        <v>202</v>
      </c>
      <c r="C239" s="122"/>
      <c r="D239" s="132" t="n">
        <v>85000</v>
      </c>
      <c r="E239" s="133" t="n">
        <f aca="false">SUM(E240:E241)</f>
        <v>13789</v>
      </c>
      <c r="F239" s="134" t="n">
        <f aca="false">E239/D239</f>
        <v>0.162223529411765</v>
      </c>
    </row>
    <row r="240" customFormat="false" ht="15.75" hidden="false" customHeight="false" outlineLevel="0" collapsed="false">
      <c r="A240" s="60"/>
      <c r="B240" s="42" t="s">
        <v>205</v>
      </c>
      <c r="C240" s="122"/>
      <c r="D240" s="28" t="n">
        <v>60000</v>
      </c>
      <c r="E240" s="29" t="n">
        <v>11723</v>
      </c>
      <c r="F240" s="30" t="n">
        <f aca="false">E240/D240</f>
        <v>0.195383333333333</v>
      </c>
    </row>
    <row r="241" customFormat="false" ht="15.75" hidden="false" customHeight="false" outlineLevel="0" collapsed="false">
      <c r="A241" s="60"/>
      <c r="B241" s="42" t="s">
        <v>206</v>
      </c>
      <c r="C241" s="122"/>
      <c r="D241" s="28" t="n">
        <v>25000</v>
      </c>
      <c r="E241" s="29" t="n">
        <v>2066</v>
      </c>
      <c r="F241" s="30" t="n">
        <f aca="false">E241/D241</f>
        <v>0.08264</v>
      </c>
    </row>
    <row r="242" customFormat="false" ht="15.75" hidden="false" customHeight="false" outlineLevel="0" collapsed="false">
      <c r="A242" s="10"/>
      <c r="B242" s="42"/>
      <c r="C242" s="122"/>
      <c r="D242" s="123"/>
      <c r="E242" s="124"/>
      <c r="F242" s="125"/>
    </row>
    <row r="243" customFormat="false" ht="15.75" hidden="false" customHeight="false" outlineLevel="0" collapsed="false">
      <c r="A243" s="60" t="s">
        <v>207</v>
      </c>
      <c r="B243" s="61" t="s">
        <v>196</v>
      </c>
      <c r="C243" s="114"/>
      <c r="D243" s="119" t="n">
        <v>15000</v>
      </c>
      <c r="E243" s="120" t="n">
        <v>6113</v>
      </c>
      <c r="F243" s="121" t="n">
        <f aca="false">E243/D243</f>
        <v>0.407533333333333</v>
      </c>
    </row>
    <row r="244" customFormat="false" ht="15.75" hidden="false" customHeight="false" outlineLevel="0" collapsed="false">
      <c r="A244" s="60"/>
      <c r="B244" s="61"/>
      <c r="C244" s="114"/>
      <c r="D244" s="119"/>
      <c r="E244" s="120"/>
      <c r="F244" s="121"/>
    </row>
    <row r="245" customFormat="false" ht="18.75" hidden="false" customHeight="false" outlineLevel="0" collapsed="false">
      <c r="A245" s="20" t="s">
        <v>208</v>
      </c>
      <c r="B245" s="131" t="s">
        <v>209</v>
      </c>
      <c r="C245" s="107"/>
      <c r="D245" s="108" t="n">
        <v>100000</v>
      </c>
      <c r="E245" s="109" t="n">
        <f aca="false">E247</f>
        <v>0</v>
      </c>
      <c r="F245" s="110" t="n">
        <f aca="false">E245/D245</f>
        <v>0</v>
      </c>
    </row>
    <row r="246" customFormat="false" ht="15.75" hidden="false" customHeight="false" outlineLevel="0" collapsed="false">
      <c r="A246" s="10"/>
      <c r="B246" s="75"/>
      <c r="C246" s="115"/>
      <c r="D246" s="116"/>
      <c r="E246" s="117"/>
      <c r="F246" s="118"/>
    </row>
    <row r="247" customFormat="false" ht="15.75" hidden="false" customHeight="false" outlineLevel="0" collapsed="false">
      <c r="A247" s="60" t="s">
        <v>210</v>
      </c>
      <c r="B247" s="61" t="s">
        <v>211</v>
      </c>
      <c r="C247" s="114"/>
      <c r="D247" s="119" t="n">
        <v>100000</v>
      </c>
      <c r="E247" s="120" t="n">
        <v>0</v>
      </c>
      <c r="F247" s="121" t="n">
        <f aca="false">E247/D247</f>
        <v>0</v>
      </c>
    </row>
    <row r="248" customFormat="false" ht="15.75" hidden="false" customHeight="false" outlineLevel="0" collapsed="false">
      <c r="A248" s="60"/>
      <c r="B248" s="61"/>
      <c r="C248" s="114"/>
      <c r="D248" s="119"/>
      <c r="E248" s="120"/>
      <c r="F248" s="121"/>
    </row>
    <row r="249" customFormat="false" ht="18.75" hidden="false" customHeight="false" outlineLevel="0" collapsed="false">
      <c r="A249" s="20" t="s">
        <v>38</v>
      </c>
      <c r="B249" s="106" t="s">
        <v>39</v>
      </c>
      <c r="C249" s="107"/>
      <c r="D249" s="108" t="n">
        <v>4144770</v>
      </c>
      <c r="E249" s="109" t="n">
        <f aca="false">E258+E261+E251+E268+E274</f>
        <v>2189001</v>
      </c>
      <c r="F249" s="110" t="n">
        <f aca="false">E249/D249</f>
        <v>0.528135698723934</v>
      </c>
    </row>
    <row r="250" customFormat="false" ht="15.75" hidden="false" customHeight="false" outlineLevel="0" collapsed="false">
      <c r="A250" s="135"/>
      <c r="B250" s="75"/>
      <c r="C250" s="115"/>
      <c r="D250" s="116"/>
      <c r="E250" s="117"/>
      <c r="F250" s="118"/>
    </row>
    <row r="251" customFormat="false" ht="15.75" hidden="false" customHeight="false" outlineLevel="0" collapsed="false">
      <c r="A251" s="31" t="s">
        <v>40</v>
      </c>
      <c r="B251" s="61" t="s">
        <v>212</v>
      </c>
      <c r="C251" s="114"/>
      <c r="D251" s="119" t="n">
        <v>201700</v>
      </c>
      <c r="E251" s="120" t="n">
        <f aca="false">SUM(E253:E255)</f>
        <v>104207</v>
      </c>
      <c r="F251" s="121" t="n">
        <f aca="false">E251/D251</f>
        <v>0.516643529995042</v>
      </c>
    </row>
    <row r="252" customFormat="false" ht="15.75" hidden="false" customHeight="false" outlineLevel="0" collapsed="false">
      <c r="A252" s="60"/>
      <c r="B252" s="61" t="s">
        <v>213</v>
      </c>
      <c r="C252" s="114"/>
      <c r="D252" s="119"/>
      <c r="E252" s="120"/>
      <c r="F252" s="121"/>
    </row>
    <row r="253" customFormat="false" ht="15.75" hidden="false" customHeight="false" outlineLevel="0" collapsed="false">
      <c r="A253" s="136"/>
      <c r="B253" s="42" t="s">
        <v>214</v>
      </c>
      <c r="C253" s="122"/>
      <c r="D253" s="123" t="n">
        <v>156000</v>
      </c>
      <c r="E253" s="124" t="n">
        <v>84336</v>
      </c>
      <c r="F253" s="125" t="n">
        <f aca="false">E253/D253</f>
        <v>0.540615384615385</v>
      </c>
    </row>
    <row r="254" customFormat="false" ht="15.75" hidden="false" customHeight="false" outlineLevel="0" collapsed="false">
      <c r="A254" s="136"/>
      <c r="B254" s="42" t="s">
        <v>215</v>
      </c>
      <c r="C254" s="122"/>
      <c r="D254" s="123" t="n">
        <v>40900</v>
      </c>
      <c r="E254" s="124" t="n">
        <v>15812</v>
      </c>
      <c r="F254" s="125" t="n">
        <f aca="false">E254/D254</f>
        <v>0.386601466992665</v>
      </c>
    </row>
    <row r="255" customFormat="false" ht="15.75" hidden="false" customHeight="false" outlineLevel="0" collapsed="false">
      <c r="A255" s="136"/>
      <c r="B255" s="42" t="s">
        <v>216</v>
      </c>
      <c r="C255" s="122"/>
      <c r="D255" s="123" t="n">
        <v>4800</v>
      </c>
      <c r="E255" s="124" t="n">
        <v>4059</v>
      </c>
      <c r="F255" s="125" t="n">
        <f aca="false">E255/D255</f>
        <v>0.845625</v>
      </c>
    </row>
    <row r="256" customFormat="false" ht="15.75" hidden="false" customHeight="false" outlineLevel="0" collapsed="false">
      <c r="A256" s="135"/>
      <c r="B256" s="75"/>
      <c r="C256" s="115"/>
      <c r="D256" s="116"/>
      <c r="E256" s="117"/>
      <c r="F256" s="118"/>
    </row>
    <row r="257" customFormat="false" ht="15.75" hidden="false" customHeight="false" outlineLevel="0" collapsed="false">
      <c r="A257" s="135" t="s">
        <v>217</v>
      </c>
      <c r="B257" s="61" t="s">
        <v>218</v>
      </c>
      <c r="C257" s="115"/>
      <c r="D257" s="116"/>
      <c r="E257" s="117"/>
      <c r="F257" s="118"/>
    </row>
    <row r="258" customFormat="false" ht="15.75" hidden="false" customHeight="false" outlineLevel="0" collapsed="false">
      <c r="A258" s="135"/>
      <c r="B258" s="61" t="s">
        <v>219</v>
      </c>
      <c r="C258" s="114"/>
      <c r="D258" s="111" t="n">
        <v>185000</v>
      </c>
      <c r="E258" s="112" t="n">
        <f aca="false">SUM(E259)</f>
        <v>75414</v>
      </c>
      <c r="F258" s="113" t="n">
        <f aca="false">E258/D258</f>
        <v>0.407643243243243</v>
      </c>
    </row>
    <row r="259" customFormat="false" ht="15.75" hidden="false" customHeight="false" outlineLevel="0" collapsed="false">
      <c r="A259" s="135"/>
      <c r="B259" s="42" t="s">
        <v>220</v>
      </c>
      <c r="C259" s="122"/>
      <c r="D259" s="123" t="n">
        <v>185000</v>
      </c>
      <c r="E259" s="124" t="n">
        <v>75414</v>
      </c>
      <c r="F259" s="125" t="n">
        <f aca="false">E259/D259</f>
        <v>0.407643243243243</v>
      </c>
    </row>
    <row r="260" customFormat="false" ht="15.75" hidden="false" customHeight="false" outlineLevel="0" collapsed="false">
      <c r="A260" s="135"/>
      <c r="B260" s="75"/>
      <c r="C260" s="115"/>
      <c r="D260" s="116"/>
      <c r="E260" s="117"/>
      <c r="F260" s="118"/>
    </row>
    <row r="261" customFormat="false" ht="15.75" hidden="false" customHeight="false" outlineLevel="0" collapsed="false">
      <c r="A261" s="31" t="s">
        <v>45</v>
      </c>
      <c r="B261" s="61" t="s">
        <v>221</v>
      </c>
      <c r="C261" s="114"/>
      <c r="D261" s="111" t="n">
        <v>3485010</v>
      </c>
      <c r="E261" s="112" t="n">
        <f aca="false">E262+E266</f>
        <v>1872254</v>
      </c>
      <c r="F261" s="113" t="n">
        <f aca="false">E261/D261</f>
        <v>0.537230596181934</v>
      </c>
    </row>
    <row r="262" customFormat="false" ht="15.75" hidden="false" customHeight="false" outlineLevel="0" collapsed="false">
      <c r="A262" s="135"/>
      <c r="B262" s="126" t="s">
        <v>202</v>
      </c>
      <c r="C262" s="127"/>
      <c r="D262" s="128" t="n">
        <v>3410010</v>
      </c>
      <c r="E262" s="129" t="n">
        <f aca="false">SUM(E263:E265)</f>
        <v>1836416</v>
      </c>
      <c r="F262" s="130" t="n">
        <f aca="false">E262/D262</f>
        <v>0.538536837135375</v>
      </c>
    </row>
    <row r="263" customFormat="false" ht="15.75" hidden="false" customHeight="false" outlineLevel="0" collapsed="false">
      <c r="A263" s="136"/>
      <c r="B263" s="42" t="s">
        <v>222</v>
      </c>
      <c r="C263" s="122"/>
      <c r="D263" s="123" t="n">
        <v>2173204</v>
      </c>
      <c r="E263" s="124" t="n">
        <v>1101998</v>
      </c>
      <c r="F263" s="125" t="n">
        <f aca="false">E263/D263</f>
        <v>0.507084470670954</v>
      </c>
    </row>
    <row r="264" customFormat="false" ht="15.75" hidden="false" customHeight="false" outlineLevel="0" collapsed="false">
      <c r="A264" s="136"/>
      <c r="B264" s="42" t="s">
        <v>223</v>
      </c>
      <c r="C264" s="122"/>
      <c r="D264" s="28" t="n">
        <v>378823</v>
      </c>
      <c r="E264" s="29" t="n">
        <v>212614</v>
      </c>
      <c r="F264" s="30" t="n">
        <f aca="false">E264/D264</f>
        <v>0.561248921000045</v>
      </c>
    </row>
    <row r="265" customFormat="false" ht="15.75" hidden="false" customHeight="false" outlineLevel="0" collapsed="false">
      <c r="A265" s="98"/>
      <c r="B265" s="42" t="s">
        <v>224</v>
      </c>
      <c r="C265" s="122"/>
      <c r="D265" s="123" t="n">
        <v>857983</v>
      </c>
      <c r="E265" s="124" t="n">
        <v>521804</v>
      </c>
      <c r="F265" s="125" t="n">
        <f aca="false">E265/D265</f>
        <v>0.608175220254947</v>
      </c>
    </row>
    <row r="266" customFormat="false" ht="15.75" hidden="false" customHeight="false" outlineLevel="0" collapsed="false">
      <c r="A266" s="98"/>
      <c r="B266" s="42" t="s">
        <v>201</v>
      </c>
      <c r="C266" s="122"/>
      <c r="D266" s="28" t="n">
        <v>75000</v>
      </c>
      <c r="E266" s="29" t="n">
        <v>35838</v>
      </c>
      <c r="F266" s="30" t="n">
        <f aca="false">E266/D266</f>
        <v>0.47784</v>
      </c>
    </row>
    <row r="267" customFormat="false" ht="15.75" hidden="false" customHeight="false" outlineLevel="0" collapsed="false">
      <c r="A267" s="98"/>
      <c r="B267" s="42"/>
      <c r="C267" s="122"/>
      <c r="D267" s="28"/>
      <c r="E267" s="29"/>
      <c r="F267" s="30"/>
    </row>
    <row r="268" customFormat="false" ht="15.75" hidden="false" customHeight="false" outlineLevel="0" collapsed="false">
      <c r="A268" s="60" t="s">
        <v>225</v>
      </c>
      <c r="B268" s="61" t="s">
        <v>226</v>
      </c>
      <c r="C268" s="122"/>
      <c r="D268" s="111" t="n">
        <v>62060</v>
      </c>
      <c r="E268" s="112" t="n">
        <v>40680</v>
      </c>
      <c r="F268" s="113" t="n">
        <f aca="false">E268/D268</f>
        <v>0.655494682565259</v>
      </c>
    </row>
    <row r="269" customFormat="false" ht="15.75" hidden="false" customHeight="false" outlineLevel="0" collapsed="false">
      <c r="A269" s="60"/>
      <c r="B269" s="61" t="s">
        <v>227</v>
      </c>
      <c r="C269" s="122"/>
      <c r="D269" s="28"/>
      <c r="E269" s="29"/>
      <c r="F269" s="30"/>
    </row>
    <row r="270" customFormat="false" ht="15.75" hidden="false" customHeight="false" outlineLevel="0" collapsed="false">
      <c r="A270" s="98"/>
      <c r="B270" s="42" t="s">
        <v>228</v>
      </c>
      <c r="C270" s="122"/>
      <c r="D270" s="28" t="n">
        <v>52000</v>
      </c>
      <c r="E270" s="29" t="n">
        <v>34521</v>
      </c>
      <c r="F270" s="30" t="n">
        <f aca="false">E270/D270</f>
        <v>0.663865384615385</v>
      </c>
    </row>
    <row r="271" customFormat="false" ht="15.75" hidden="false" customHeight="false" outlineLevel="0" collapsed="false">
      <c r="A271" s="98"/>
      <c r="B271" s="42" t="s">
        <v>223</v>
      </c>
      <c r="C271" s="122"/>
      <c r="D271" s="28" t="n">
        <v>60</v>
      </c>
      <c r="E271" s="29"/>
      <c r="F271" s="30"/>
    </row>
    <row r="272" customFormat="false" ht="15.75" hidden="false" customHeight="false" outlineLevel="0" collapsed="false">
      <c r="A272" s="98"/>
      <c r="B272" s="42" t="s">
        <v>224</v>
      </c>
      <c r="C272" s="122"/>
      <c r="D272" s="28" t="n">
        <v>10000</v>
      </c>
      <c r="E272" s="29" t="n">
        <v>6159</v>
      </c>
      <c r="F272" s="30" t="n">
        <f aca="false">E272/D272</f>
        <v>0.6159</v>
      </c>
    </row>
    <row r="273" customFormat="false" ht="15.75" hidden="false" customHeight="false" outlineLevel="0" collapsed="false">
      <c r="A273" s="136"/>
      <c r="B273" s="42"/>
      <c r="C273" s="122"/>
      <c r="D273" s="123"/>
      <c r="E273" s="124"/>
      <c r="F273" s="125"/>
    </row>
    <row r="274" customFormat="false" ht="15.75" hidden="false" customHeight="false" outlineLevel="0" collapsed="false">
      <c r="A274" s="31" t="s">
        <v>55</v>
      </c>
      <c r="B274" s="61" t="s">
        <v>229</v>
      </c>
      <c r="C274" s="114"/>
      <c r="D274" s="119" t="n">
        <v>211000</v>
      </c>
      <c r="E274" s="119" t="n">
        <f aca="false">SUM(E275:E277)+E279</f>
        <v>96446</v>
      </c>
      <c r="F274" s="121" t="n">
        <f aca="false">E274/D274</f>
        <v>0.457090047393365</v>
      </c>
    </row>
    <row r="275" customFormat="false" ht="15.75" hidden="false" customHeight="false" outlineLevel="0" collapsed="false">
      <c r="A275" s="60"/>
      <c r="B275" s="42" t="s">
        <v>230</v>
      </c>
      <c r="C275" s="122"/>
      <c r="D275" s="28" t="n">
        <v>96000</v>
      </c>
      <c r="E275" s="29" t="n">
        <v>46298</v>
      </c>
      <c r="F275" s="30" t="n">
        <f aca="false">E275/D275</f>
        <v>0.482270833333333</v>
      </c>
    </row>
    <row r="276" customFormat="false" ht="15.75" hidden="false" customHeight="false" outlineLevel="0" collapsed="false">
      <c r="A276" s="60"/>
      <c r="B276" s="42" t="s">
        <v>231</v>
      </c>
      <c r="C276" s="122"/>
      <c r="D276" s="28" t="n">
        <v>35000</v>
      </c>
      <c r="E276" s="29" t="n">
        <v>16411</v>
      </c>
      <c r="F276" s="30" t="n">
        <f aca="false">E276/D276</f>
        <v>0.468885714285714</v>
      </c>
    </row>
    <row r="277" customFormat="false" ht="15.75" hidden="false" customHeight="false" outlineLevel="0" collapsed="false">
      <c r="A277" s="137"/>
      <c r="B277" s="42" t="s">
        <v>232</v>
      </c>
      <c r="C277" s="122"/>
      <c r="D277" s="28" t="n">
        <v>8500</v>
      </c>
      <c r="E277" s="29" t="n">
        <v>3971</v>
      </c>
      <c r="F277" s="30" t="n">
        <f aca="false">E277/D277</f>
        <v>0.467176470588235</v>
      </c>
    </row>
    <row r="278" customFormat="false" ht="15.75" hidden="false" customHeight="false" outlineLevel="0" collapsed="false">
      <c r="A278" s="137"/>
      <c r="B278" s="42" t="s">
        <v>233</v>
      </c>
      <c r="C278" s="122"/>
      <c r="D278" s="28" t="n">
        <v>600</v>
      </c>
      <c r="E278" s="29" t="n">
        <v>304</v>
      </c>
      <c r="F278" s="30" t="n">
        <f aca="false">E278/D278</f>
        <v>0.506666666666667</v>
      </c>
    </row>
    <row r="279" customFormat="false" ht="15.75" hidden="false" customHeight="false" outlineLevel="0" collapsed="false">
      <c r="A279" s="137"/>
      <c r="B279" s="42" t="s">
        <v>234</v>
      </c>
      <c r="C279" s="122"/>
      <c r="D279" s="28" t="n">
        <v>71500</v>
      </c>
      <c r="E279" s="29" t="n">
        <v>29766</v>
      </c>
      <c r="F279" s="30" t="n">
        <f aca="false">E279/D279</f>
        <v>0.416307692307692</v>
      </c>
    </row>
    <row r="280" customFormat="false" ht="15.75" hidden="false" customHeight="false" outlineLevel="0" collapsed="false">
      <c r="A280" s="137"/>
      <c r="B280" s="42"/>
      <c r="C280" s="122"/>
      <c r="D280" s="28"/>
      <c r="E280" s="29"/>
      <c r="F280" s="30"/>
    </row>
    <row r="281" customFormat="false" ht="18.75" hidden="false" customHeight="false" outlineLevel="0" collapsed="false">
      <c r="A281" s="48" t="s">
        <v>60</v>
      </c>
      <c r="B281" s="49" t="s">
        <v>61</v>
      </c>
      <c r="C281" s="83"/>
      <c r="D281" s="51"/>
      <c r="E281" s="52"/>
      <c r="F281" s="53"/>
    </row>
    <row r="282" customFormat="false" ht="18.75" hidden="false" customHeight="false" outlineLevel="0" collapsed="false">
      <c r="A282" s="54"/>
      <c r="B282" s="55" t="s">
        <v>62</v>
      </c>
      <c r="C282" s="138"/>
      <c r="D282" s="139" t="n">
        <v>89087</v>
      </c>
      <c r="E282" s="140" t="n">
        <f aca="false">E285+E288</f>
        <v>73720</v>
      </c>
      <c r="F282" s="141" t="n">
        <f aca="false">E282/D282</f>
        <v>0.827505696678528</v>
      </c>
    </row>
    <row r="283" customFormat="false" ht="15.75" hidden="false" customHeight="false" outlineLevel="0" collapsed="false">
      <c r="A283" s="10"/>
      <c r="B283" s="26"/>
      <c r="C283" s="3"/>
      <c r="D283" s="28"/>
      <c r="E283" s="29"/>
      <c r="F283" s="30"/>
    </row>
    <row r="284" customFormat="false" ht="15.75" hidden="false" customHeight="false" outlineLevel="0" collapsed="false">
      <c r="A284" s="60" t="s">
        <v>63</v>
      </c>
      <c r="B284" s="61" t="s">
        <v>64</v>
      </c>
      <c r="C284" s="3"/>
      <c r="D284" s="28"/>
      <c r="E284" s="29"/>
      <c r="F284" s="30"/>
    </row>
    <row r="285" customFormat="false" ht="15.75" hidden="false" customHeight="false" outlineLevel="0" collapsed="false">
      <c r="A285" s="60"/>
      <c r="B285" s="61" t="s">
        <v>65</v>
      </c>
      <c r="C285" s="114"/>
      <c r="D285" s="119" t="n">
        <v>6450</v>
      </c>
      <c r="E285" s="120" t="n">
        <v>1500</v>
      </c>
      <c r="F285" s="121" t="n">
        <f aca="false">E285/D285</f>
        <v>0.232558139534884</v>
      </c>
    </row>
    <row r="286" customFormat="false" ht="15.75" hidden="false" customHeight="false" outlineLevel="0" collapsed="false">
      <c r="A286" s="10"/>
      <c r="B286" s="26" t="s">
        <v>235</v>
      </c>
      <c r="C286" s="3"/>
      <c r="D286" s="28"/>
      <c r="E286" s="29"/>
      <c r="F286" s="30"/>
    </row>
    <row r="287" customFormat="false" ht="15.75" hidden="false" customHeight="false" outlineLevel="0" collapsed="false">
      <c r="A287" s="10"/>
      <c r="B287" s="26"/>
      <c r="C287" s="3"/>
      <c r="D287" s="28"/>
      <c r="E287" s="29"/>
      <c r="F287" s="30"/>
    </row>
    <row r="288" customFormat="false" ht="15.75" hidden="false" customHeight="false" outlineLevel="0" collapsed="false">
      <c r="A288" s="60" t="s">
        <v>66</v>
      </c>
      <c r="B288" s="61" t="s">
        <v>67</v>
      </c>
      <c r="C288" s="3"/>
      <c r="D288" s="119" t="n">
        <v>82637</v>
      </c>
      <c r="E288" s="120" t="n">
        <v>72220</v>
      </c>
      <c r="F288" s="121" t="n">
        <f aca="false">E288/D288</f>
        <v>0.873942664907971</v>
      </c>
    </row>
    <row r="289" customFormat="false" ht="15.75" hidden="false" customHeight="false" outlineLevel="0" collapsed="false">
      <c r="A289" s="10"/>
      <c r="B289" s="26" t="s">
        <v>236</v>
      </c>
      <c r="C289" s="3"/>
      <c r="D289" s="28"/>
      <c r="E289" s="29"/>
      <c r="F289" s="30"/>
    </row>
    <row r="290" customFormat="false" ht="15.75" hidden="false" customHeight="false" outlineLevel="0" collapsed="false">
      <c r="A290" s="142"/>
      <c r="B290" s="26"/>
      <c r="C290" s="3"/>
      <c r="D290" s="28"/>
      <c r="E290" s="29"/>
      <c r="F290" s="30"/>
    </row>
    <row r="291" customFormat="false" ht="18.75" hidden="false" customHeight="false" outlineLevel="0" collapsed="false">
      <c r="A291" s="77" t="s">
        <v>68</v>
      </c>
      <c r="B291" s="106" t="s">
        <v>69</v>
      </c>
      <c r="C291" s="107"/>
      <c r="D291" s="108" t="n">
        <v>477409</v>
      </c>
      <c r="E291" s="109" t="n">
        <f aca="false">E293+E297+E301+E308</f>
        <v>206271</v>
      </c>
      <c r="F291" s="110" t="n">
        <f aca="false">E291/D291</f>
        <v>0.432063492728457</v>
      </c>
    </row>
    <row r="292" customFormat="false" ht="15.75" hidden="false" customHeight="false" outlineLevel="0" collapsed="false">
      <c r="A292" s="142"/>
      <c r="B292" s="26"/>
      <c r="C292" s="3"/>
      <c r="D292" s="28"/>
      <c r="E292" s="29"/>
      <c r="F292" s="30"/>
    </row>
    <row r="293" customFormat="false" ht="15.75" hidden="false" customHeight="false" outlineLevel="0" collapsed="false">
      <c r="A293" s="60" t="s">
        <v>237</v>
      </c>
      <c r="B293" s="61" t="s">
        <v>238</v>
      </c>
      <c r="C293" s="114"/>
      <c r="D293" s="119" t="n">
        <v>111150</v>
      </c>
      <c r="E293" s="120" t="n">
        <f aca="false">SUM(E294:E295)</f>
        <v>47126</v>
      </c>
      <c r="F293" s="121" t="n">
        <f aca="false">E293/D293</f>
        <v>0.423985605038237</v>
      </c>
    </row>
    <row r="294" customFormat="false" ht="15.75" hidden="false" customHeight="false" outlineLevel="0" collapsed="false">
      <c r="A294" s="60"/>
      <c r="B294" s="42" t="s">
        <v>215</v>
      </c>
      <c r="C294" s="114"/>
      <c r="D294" s="28" t="n">
        <v>1150</v>
      </c>
      <c r="E294" s="29" t="n">
        <v>441</v>
      </c>
      <c r="F294" s="30" t="n">
        <f aca="false">E294/D294</f>
        <v>0.383478260869565</v>
      </c>
    </row>
    <row r="295" customFormat="false" ht="15.75" hidden="false" customHeight="false" outlineLevel="0" collapsed="false">
      <c r="A295" s="60"/>
      <c r="B295" s="42" t="s">
        <v>216</v>
      </c>
      <c r="C295" s="122"/>
      <c r="D295" s="28" t="n">
        <v>110000</v>
      </c>
      <c r="E295" s="29" t="n">
        <v>46685</v>
      </c>
      <c r="F295" s="30" t="n">
        <f aca="false">E295/D295</f>
        <v>0.424409090909091</v>
      </c>
    </row>
    <row r="296" customFormat="false" ht="15.75" hidden="false" customHeight="false" outlineLevel="0" collapsed="false">
      <c r="A296" s="142"/>
      <c r="B296" s="26"/>
      <c r="C296" s="3"/>
      <c r="D296" s="28"/>
      <c r="E296" s="29"/>
      <c r="F296" s="30"/>
    </row>
    <row r="297" customFormat="false" ht="15.75" hidden="false" customHeight="false" outlineLevel="0" collapsed="false">
      <c r="A297" s="31" t="s">
        <v>70</v>
      </c>
      <c r="B297" s="61" t="s">
        <v>71</v>
      </c>
      <c r="C297" s="114"/>
      <c r="D297" s="119" t="n">
        <v>1200</v>
      </c>
      <c r="E297" s="120" t="n">
        <f aca="false">SUM(E298:E299)</f>
        <v>150</v>
      </c>
      <c r="F297" s="121" t="n">
        <f aca="false">E297/D297</f>
        <v>0.125</v>
      </c>
    </row>
    <row r="298" customFormat="false" ht="15.75" hidden="false" customHeight="false" outlineLevel="0" collapsed="false">
      <c r="A298" s="137"/>
      <c r="B298" s="42" t="s">
        <v>239</v>
      </c>
      <c r="C298" s="122"/>
      <c r="D298" s="28" t="n">
        <v>1000</v>
      </c>
      <c r="E298" s="29" t="n">
        <v>50</v>
      </c>
      <c r="F298" s="30" t="n">
        <f aca="false">E298/D298</f>
        <v>0.05</v>
      </c>
    </row>
    <row r="299" customFormat="false" ht="15.75" hidden="false" customHeight="false" outlineLevel="0" collapsed="false">
      <c r="A299" s="137"/>
      <c r="B299" s="137" t="s">
        <v>240</v>
      </c>
      <c r="C299" s="93"/>
      <c r="D299" s="116" t="n">
        <v>200</v>
      </c>
      <c r="E299" s="117" t="n">
        <v>100</v>
      </c>
      <c r="F299" s="118" t="n">
        <f aca="false">E299/D299</f>
        <v>0.5</v>
      </c>
    </row>
    <row r="300" customFormat="false" ht="15.75" hidden="false" customHeight="false" outlineLevel="0" collapsed="false">
      <c r="A300" s="142"/>
      <c r="B300" s="26"/>
      <c r="C300" s="3"/>
      <c r="D300" s="28"/>
      <c r="E300" s="29"/>
      <c r="F300" s="30"/>
    </row>
    <row r="301" customFormat="false" ht="15.75" hidden="false" customHeight="false" outlineLevel="0" collapsed="false">
      <c r="A301" s="31" t="s">
        <v>72</v>
      </c>
      <c r="B301" s="75" t="s">
        <v>73</v>
      </c>
      <c r="C301" s="114"/>
      <c r="D301" s="119" t="n">
        <v>340059</v>
      </c>
      <c r="E301" s="120" t="n">
        <f aca="false">SUM(E303:E306)</f>
        <v>158995</v>
      </c>
      <c r="F301" s="121" t="n">
        <f aca="false">E301/D301</f>
        <v>0.467551219053164</v>
      </c>
    </row>
    <row r="302" customFormat="false" ht="15.75" hidden="false" customHeight="false" outlineLevel="0" collapsed="false">
      <c r="A302" s="60"/>
      <c r="B302" s="126" t="s">
        <v>202</v>
      </c>
      <c r="C302" s="127"/>
      <c r="D302" s="132" t="n">
        <v>340059</v>
      </c>
      <c r="E302" s="133" t="n">
        <f aca="false">SUM(E303:E306)</f>
        <v>158995</v>
      </c>
      <c r="F302" s="134" t="n">
        <f aca="false">E302/D302</f>
        <v>0.467551219053164</v>
      </c>
    </row>
    <row r="303" customFormat="false" ht="15.75" hidden="false" customHeight="false" outlineLevel="0" collapsed="false">
      <c r="A303" s="136"/>
      <c r="B303" s="42" t="s">
        <v>222</v>
      </c>
      <c r="C303" s="122"/>
      <c r="D303" s="28" t="n">
        <v>235800</v>
      </c>
      <c r="E303" s="29" t="n">
        <v>117743</v>
      </c>
      <c r="F303" s="30" t="n">
        <f aca="false">E303/D303</f>
        <v>0.499334181509754</v>
      </c>
    </row>
    <row r="304" customFormat="false" ht="15.75" hidden="false" customHeight="false" outlineLevel="0" collapsed="false">
      <c r="A304" s="142"/>
      <c r="B304" s="42" t="s">
        <v>223</v>
      </c>
      <c r="C304" s="122"/>
      <c r="D304" s="28" t="n">
        <v>49259</v>
      </c>
      <c r="E304" s="29" t="n">
        <v>22674</v>
      </c>
      <c r="F304" s="30" t="n">
        <f aca="false">E304/D304</f>
        <v>0.460301670760673</v>
      </c>
    </row>
    <row r="305" customFormat="false" ht="15.75" hidden="false" customHeight="false" outlineLevel="0" collapsed="false">
      <c r="A305" s="142"/>
      <c r="B305" s="42" t="s">
        <v>224</v>
      </c>
      <c r="C305" s="122"/>
      <c r="D305" s="28" t="n">
        <v>49000</v>
      </c>
      <c r="E305" s="29" t="n">
        <v>18578</v>
      </c>
      <c r="F305" s="30" t="n">
        <f aca="false">E305/D305</f>
        <v>0.379142857142857</v>
      </c>
    </row>
    <row r="306" customFormat="false" ht="15.75" hidden="false" customHeight="false" outlineLevel="0" collapsed="false">
      <c r="A306" s="142"/>
      <c r="B306" s="42" t="s">
        <v>241</v>
      </c>
      <c r="C306" s="122"/>
      <c r="D306" s="28" t="n">
        <v>6000</v>
      </c>
      <c r="E306" s="29" t="n">
        <v>0</v>
      </c>
      <c r="F306" s="30" t="n">
        <f aca="false">E306/D306</f>
        <v>0</v>
      </c>
    </row>
    <row r="307" customFormat="false" ht="15.75" hidden="false" customHeight="false" outlineLevel="0" collapsed="false">
      <c r="A307" s="142"/>
      <c r="B307" s="42"/>
      <c r="C307" s="122"/>
      <c r="D307" s="28"/>
      <c r="E307" s="29"/>
      <c r="F307" s="30"/>
    </row>
    <row r="308" customFormat="false" ht="15.75" hidden="false" customHeight="false" outlineLevel="0" collapsed="false">
      <c r="A308" s="31" t="s">
        <v>242</v>
      </c>
      <c r="B308" s="75" t="s">
        <v>16</v>
      </c>
      <c r="C308" s="114"/>
      <c r="D308" s="119" t="n">
        <v>25000</v>
      </c>
      <c r="E308" s="120" t="n">
        <v>0</v>
      </c>
      <c r="F308" s="121" t="n">
        <f aca="false">E308/D308</f>
        <v>0</v>
      </c>
    </row>
    <row r="309" customFormat="false" ht="15.75" hidden="false" customHeight="false" outlineLevel="0" collapsed="false">
      <c r="A309" s="31"/>
      <c r="B309" s="42" t="s">
        <v>201</v>
      </c>
      <c r="C309" s="114"/>
      <c r="D309" s="28" t="n">
        <v>25000</v>
      </c>
      <c r="E309" s="29" t="n">
        <v>0</v>
      </c>
      <c r="F309" s="30" t="n">
        <f aca="false">E309/D309</f>
        <v>0</v>
      </c>
    </row>
    <row r="310" customFormat="false" ht="15.75" hidden="false" customHeight="false" outlineLevel="0" collapsed="false">
      <c r="A310" s="136"/>
      <c r="B310" s="42"/>
      <c r="C310" s="122"/>
      <c r="D310" s="123"/>
      <c r="E310" s="124"/>
      <c r="F310" s="125"/>
    </row>
    <row r="311" customFormat="false" ht="18.75" hidden="false" customHeight="false" outlineLevel="0" collapsed="false">
      <c r="A311" s="77" t="s">
        <v>243</v>
      </c>
      <c r="B311" s="106" t="s">
        <v>244</v>
      </c>
      <c r="C311" s="107"/>
      <c r="D311" s="108" t="n">
        <v>170000</v>
      </c>
      <c r="E311" s="109" t="n">
        <f aca="false">E315</f>
        <v>83468</v>
      </c>
      <c r="F311" s="110" t="n">
        <f aca="false">E311/D311</f>
        <v>0.490988235294118</v>
      </c>
    </row>
    <row r="312" customFormat="false" ht="15.75" hidden="false" customHeight="false" outlineLevel="0" collapsed="false">
      <c r="A312" s="142"/>
      <c r="B312" s="26"/>
      <c r="C312" s="3"/>
      <c r="D312" s="28"/>
      <c r="E312" s="29"/>
      <c r="F312" s="30"/>
    </row>
    <row r="313" customFormat="false" ht="15.75" hidden="false" customHeight="false" outlineLevel="0" collapsed="false">
      <c r="A313" s="137" t="s">
        <v>245</v>
      </c>
      <c r="B313" s="75" t="s">
        <v>246</v>
      </c>
      <c r="C313" s="3"/>
      <c r="D313" s="28"/>
      <c r="E313" s="29"/>
      <c r="F313" s="30"/>
    </row>
    <row r="314" customFormat="false" ht="15.75" hidden="false" customHeight="false" outlineLevel="0" collapsed="false">
      <c r="A314" s="137"/>
      <c r="B314" s="75" t="s">
        <v>247</v>
      </c>
      <c r="C314" s="3"/>
      <c r="D314" s="28"/>
      <c r="E314" s="29"/>
      <c r="F314" s="30"/>
    </row>
    <row r="315" customFormat="false" ht="15.75" hidden="false" customHeight="false" outlineLevel="0" collapsed="false">
      <c r="A315" s="137"/>
      <c r="B315" s="75" t="s">
        <v>248</v>
      </c>
      <c r="C315" s="115"/>
      <c r="D315" s="119" t="n">
        <v>170000</v>
      </c>
      <c r="E315" s="120" t="n">
        <v>83468</v>
      </c>
      <c r="F315" s="121" t="n">
        <f aca="false">E315/D315</f>
        <v>0.490988235294118</v>
      </c>
    </row>
    <row r="316" customFormat="false" ht="15.75" hidden="false" customHeight="false" outlineLevel="0" collapsed="false">
      <c r="A316" s="142"/>
      <c r="B316" s="26"/>
      <c r="C316" s="3"/>
      <c r="D316" s="28"/>
      <c r="E316" s="29"/>
      <c r="F316" s="30"/>
    </row>
    <row r="317" customFormat="false" ht="18.75" hidden="false" customHeight="false" outlineLevel="0" collapsed="false">
      <c r="A317" s="20" t="s">
        <v>118</v>
      </c>
      <c r="B317" s="106" t="s">
        <v>119</v>
      </c>
      <c r="C317" s="107"/>
      <c r="D317" s="108" t="n">
        <v>200000</v>
      </c>
      <c r="E317" s="109" t="n">
        <f aca="false">E319</f>
        <v>0</v>
      </c>
      <c r="F317" s="110" t="n">
        <f aca="false">E317/D317</f>
        <v>0</v>
      </c>
    </row>
    <row r="318" customFormat="false" ht="15.75" hidden="false" customHeight="false" outlineLevel="0" collapsed="false">
      <c r="A318" s="142"/>
      <c r="B318" s="26"/>
      <c r="C318" s="3"/>
      <c r="D318" s="28"/>
      <c r="E318" s="29"/>
      <c r="F318" s="30"/>
    </row>
    <row r="319" customFormat="false" ht="15.75" hidden="false" customHeight="false" outlineLevel="0" collapsed="false">
      <c r="A319" s="137" t="s">
        <v>249</v>
      </c>
      <c r="B319" s="75" t="s">
        <v>250</v>
      </c>
      <c r="C319" s="115"/>
      <c r="D319" s="119" t="n">
        <v>200000</v>
      </c>
      <c r="E319" s="120" t="n">
        <f aca="false">E320</f>
        <v>0</v>
      </c>
      <c r="F319" s="121" t="n">
        <f aca="false">E319/D319</f>
        <v>0</v>
      </c>
    </row>
    <row r="320" customFormat="false" ht="15.75" hidden="false" customHeight="false" outlineLevel="0" collapsed="false">
      <c r="A320" s="136" t="s">
        <v>251</v>
      </c>
      <c r="B320" s="26" t="s">
        <v>252</v>
      </c>
      <c r="C320" s="3"/>
      <c r="D320" s="28" t="n">
        <v>200000</v>
      </c>
      <c r="E320" s="29" t="n">
        <v>0</v>
      </c>
      <c r="F320" s="30" t="n">
        <f aca="false">E320/D320</f>
        <v>0</v>
      </c>
    </row>
    <row r="321" customFormat="false" ht="15.75" hidden="false" customHeight="false" outlineLevel="0" collapsed="false">
      <c r="A321" s="136"/>
      <c r="B321" s="26" t="s">
        <v>253</v>
      </c>
      <c r="C321" s="3"/>
      <c r="D321" s="28"/>
      <c r="E321" s="29"/>
      <c r="F321" s="30"/>
    </row>
    <row r="322" customFormat="false" ht="15.75" hidden="false" customHeight="false" outlineLevel="0" collapsed="false">
      <c r="A322" s="136"/>
      <c r="B322" s="26" t="s">
        <v>254</v>
      </c>
      <c r="C322" s="3"/>
      <c r="D322" s="28" t="n">
        <v>190000</v>
      </c>
      <c r="E322" s="29" t="n">
        <v>0</v>
      </c>
      <c r="F322" s="30" t="n">
        <f aca="false">E322/D322</f>
        <v>0</v>
      </c>
    </row>
    <row r="323" customFormat="false" ht="15.75" hidden="false" customHeight="false" outlineLevel="0" collapsed="false">
      <c r="A323" s="136"/>
      <c r="B323" s="26"/>
      <c r="C323" s="3"/>
      <c r="D323" s="123"/>
      <c r="E323" s="124"/>
      <c r="F323" s="125"/>
    </row>
    <row r="324" customFormat="false" ht="18.75" hidden="false" customHeight="false" outlineLevel="0" collapsed="false">
      <c r="A324" s="20" t="s">
        <v>128</v>
      </c>
      <c r="B324" s="106" t="s">
        <v>129</v>
      </c>
      <c r="C324" s="107"/>
      <c r="D324" s="108" t="n">
        <v>25406452</v>
      </c>
      <c r="E324" s="109" t="n">
        <f aca="false">E326+E341+E347+E335+E353+E355</f>
        <v>13223347</v>
      </c>
      <c r="F324" s="110" t="n">
        <f aca="false">E324/D324</f>
        <v>0.52047200451287</v>
      </c>
    </row>
    <row r="325" customFormat="false" ht="15.75" hidden="false" customHeight="false" outlineLevel="0" collapsed="false">
      <c r="A325" s="10"/>
      <c r="B325" s="78"/>
      <c r="C325" s="143"/>
      <c r="D325" s="28"/>
      <c r="E325" s="29"/>
      <c r="F325" s="30"/>
    </row>
    <row r="326" customFormat="false" ht="15.75" hidden="false" customHeight="false" outlineLevel="0" collapsed="false">
      <c r="A326" s="31" t="s">
        <v>130</v>
      </c>
      <c r="B326" s="61" t="s">
        <v>131</v>
      </c>
      <c r="C326" s="114"/>
      <c r="D326" s="111" t="n">
        <v>16559518</v>
      </c>
      <c r="E326" s="112" t="n">
        <f aca="false">E327+E333</f>
        <v>8738179</v>
      </c>
      <c r="F326" s="113" t="n">
        <f aca="false">E326/D326</f>
        <v>0.527683172903946</v>
      </c>
    </row>
    <row r="327" customFormat="false" ht="15.75" hidden="false" customHeight="false" outlineLevel="0" collapsed="false">
      <c r="A327" s="60"/>
      <c r="B327" s="126" t="s">
        <v>202</v>
      </c>
      <c r="C327" s="127"/>
      <c r="D327" s="128" t="n">
        <v>14097518</v>
      </c>
      <c r="E327" s="129" t="n">
        <f aca="false">SUM(E328:E331)</f>
        <v>7940943</v>
      </c>
      <c r="F327" s="130" t="n">
        <f aca="false">E327/D327</f>
        <v>0.563286601230089</v>
      </c>
    </row>
    <row r="328" customFormat="false" ht="15.75" hidden="false" customHeight="false" outlineLevel="0" collapsed="false">
      <c r="A328" s="60"/>
      <c r="B328" s="42" t="s">
        <v>222</v>
      </c>
      <c r="C328" s="122"/>
      <c r="D328" s="123" t="n">
        <v>9992665</v>
      </c>
      <c r="E328" s="124" t="n">
        <v>5500409</v>
      </c>
      <c r="F328" s="125" t="n">
        <f aca="false">E328/D328</f>
        <v>0.55044465115162</v>
      </c>
    </row>
    <row r="329" customFormat="false" ht="15.75" hidden="false" customHeight="false" outlineLevel="0" collapsed="false">
      <c r="A329" s="60"/>
      <c r="B329" s="42" t="s">
        <v>223</v>
      </c>
      <c r="C329" s="122"/>
      <c r="D329" s="123" t="n">
        <v>2092733</v>
      </c>
      <c r="E329" s="124" t="n">
        <v>1105246</v>
      </c>
      <c r="F329" s="125" t="n">
        <f aca="false">E329/D329</f>
        <v>0.528135218396231</v>
      </c>
    </row>
    <row r="330" customFormat="false" ht="15.75" hidden="false" customHeight="false" outlineLevel="0" collapsed="false">
      <c r="A330" s="60"/>
      <c r="B330" s="42" t="s">
        <v>224</v>
      </c>
      <c r="C330" s="122"/>
      <c r="D330" s="123" t="n">
        <v>2001312</v>
      </c>
      <c r="E330" s="124" t="n">
        <v>1324480</v>
      </c>
      <c r="F330" s="125" t="n">
        <f aca="false">E330/D330</f>
        <v>0.661805855358885</v>
      </c>
    </row>
    <row r="331" customFormat="false" ht="15.75" hidden="false" customHeight="false" outlineLevel="0" collapsed="false">
      <c r="A331" s="60"/>
      <c r="B331" s="137" t="s">
        <v>255</v>
      </c>
      <c r="C331" s="122"/>
      <c r="D331" s="123" t="n">
        <v>10808</v>
      </c>
      <c r="E331" s="124" t="n">
        <v>10808</v>
      </c>
      <c r="F331" s="125" t="n">
        <f aca="false">E331/D331</f>
        <v>1</v>
      </c>
    </row>
    <row r="332" customFormat="false" ht="15.75" hidden="false" customHeight="false" outlineLevel="0" collapsed="false">
      <c r="A332" s="60"/>
      <c r="B332" s="42"/>
      <c r="C332" s="122"/>
      <c r="D332" s="123"/>
      <c r="E332" s="124"/>
      <c r="F332" s="125"/>
    </row>
    <row r="333" customFormat="false" ht="15.75" hidden="false" customHeight="false" outlineLevel="0" collapsed="false">
      <c r="A333" s="60"/>
      <c r="B333" s="42" t="s">
        <v>256</v>
      </c>
      <c r="C333" s="122"/>
      <c r="D333" s="123" t="n">
        <v>2462000</v>
      </c>
      <c r="E333" s="124" t="n">
        <v>797236</v>
      </c>
      <c r="F333" s="125" t="n">
        <f aca="false">E333/D333</f>
        <v>0.323816409423233</v>
      </c>
    </row>
    <row r="334" customFormat="false" ht="15.75" hidden="false" customHeight="false" outlineLevel="0" collapsed="false">
      <c r="A334" s="60"/>
      <c r="B334" s="42"/>
      <c r="C334" s="122"/>
      <c r="D334" s="123"/>
      <c r="E334" s="124"/>
      <c r="F334" s="125"/>
    </row>
    <row r="335" customFormat="false" ht="15.75" hidden="false" customHeight="false" outlineLevel="0" collapsed="false">
      <c r="A335" s="137" t="s">
        <v>257</v>
      </c>
      <c r="B335" s="61" t="s">
        <v>258</v>
      </c>
      <c r="C335" s="114"/>
      <c r="D335" s="119" t="n">
        <v>843000</v>
      </c>
      <c r="E335" s="120" t="n">
        <f aca="false">E336</f>
        <v>374630</v>
      </c>
      <c r="F335" s="121" t="n">
        <f aca="false">E335/D335</f>
        <v>0.444400948991696</v>
      </c>
    </row>
    <row r="336" customFormat="false" ht="15.75" hidden="false" customHeight="false" outlineLevel="0" collapsed="false">
      <c r="A336" s="137"/>
      <c r="B336" s="126" t="s">
        <v>202</v>
      </c>
      <c r="C336" s="127"/>
      <c r="D336" s="132" t="n">
        <v>843000</v>
      </c>
      <c r="E336" s="133" t="n">
        <f aca="false">SUM(E337:E339)</f>
        <v>374630</v>
      </c>
      <c r="F336" s="134" t="n">
        <f aca="false">E336/D336</f>
        <v>0.444400948991696</v>
      </c>
    </row>
    <row r="337" customFormat="false" ht="15.75" hidden="false" customHeight="false" outlineLevel="0" collapsed="false">
      <c r="A337" s="98"/>
      <c r="B337" s="42" t="s">
        <v>214</v>
      </c>
      <c r="C337" s="122"/>
      <c r="D337" s="123" t="n">
        <v>631000</v>
      </c>
      <c r="E337" s="124" t="n">
        <v>283840</v>
      </c>
      <c r="F337" s="125" t="n">
        <f aca="false">E337/D337</f>
        <v>0.449825673534073</v>
      </c>
    </row>
    <row r="338" customFormat="false" ht="15.75" hidden="false" customHeight="false" outlineLevel="0" collapsed="false">
      <c r="A338" s="142"/>
      <c r="B338" s="42" t="s">
        <v>215</v>
      </c>
      <c r="C338" s="122"/>
      <c r="D338" s="28" t="n">
        <v>127000</v>
      </c>
      <c r="E338" s="29" t="n">
        <v>59006</v>
      </c>
      <c r="F338" s="30" t="n">
        <f aca="false">E338/D338</f>
        <v>0.464614173228346</v>
      </c>
    </row>
    <row r="339" customFormat="false" ht="15.75" hidden="false" customHeight="false" outlineLevel="0" collapsed="false">
      <c r="A339" s="142"/>
      <c r="B339" s="42" t="s">
        <v>216</v>
      </c>
      <c r="C339" s="122"/>
      <c r="D339" s="28" t="n">
        <v>85000</v>
      </c>
      <c r="E339" s="29" t="n">
        <v>31784</v>
      </c>
      <c r="F339" s="30" t="n">
        <f aca="false">E339/D339</f>
        <v>0.373929411764706</v>
      </c>
    </row>
    <row r="340" customFormat="false" ht="15.75" hidden="false" customHeight="false" outlineLevel="0" collapsed="false">
      <c r="A340" s="10"/>
      <c r="B340" s="78"/>
      <c r="C340" s="143"/>
      <c r="D340" s="28"/>
      <c r="E340" s="29"/>
      <c r="F340" s="30"/>
    </row>
    <row r="341" customFormat="false" ht="15.75" hidden="false" customHeight="false" outlineLevel="0" collapsed="false">
      <c r="A341" s="31" t="s">
        <v>134</v>
      </c>
      <c r="B341" s="75" t="s">
        <v>135</v>
      </c>
      <c r="C341" s="115"/>
      <c r="D341" s="111" t="n">
        <v>7176146</v>
      </c>
      <c r="E341" s="112" t="n">
        <f aca="false">E342</f>
        <v>3830888</v>
      </c>
      <c r="F341" s="113" t="n">
        <f aca="false">E341/D341</f>
        <v>0.533836407453249</v>
      </c>
    </row>
    <row r="342" customFormat="false" ht="15.75" hidden="false" customHeight="false" outlineLevel="0" collapsed="false">
      <c r="A342" s="31"/>
      <c r="B342" s="126" t="s">
        <v>202</v>
      </c>
      <c r="C342" s="127"/>
      <c r="D342" s="128" t="n">
        <v>7176146</v>
      </c>
      <c r="E342" s="129" t="n">
        <f aca="false">SUM(E343:E345)</f>
        <v>3830888</v>
      </c>
      <c r="F342" s="130" t="n">
        <f aca="false">E342/D342</f>
        <v>0.533836407453249</v>
      </c>
    </row>
    <row r="343" customFormat="false" ht="15.75" hidden="false" customHeight="false" outlineLevel="0" collapsed="false">
      <c r="A343" s="60"/>
      <c r="B343" s="42" t="s">
        <v>214</v>
      </c>
      <c r="C343" s="122"/>
      <c r="D343" s="123" t="n">
        <v>5238854</v>
      </c>
      <c r="E343" s="29" t="n">
        <v>2714822</v>
      </c>
      <c r="F343" s="30" t="n">
        <f aca="false">E343/D343</f>
        <v>0.518209135051292</v>
      </c>
    </row>
    <row r="344" customFormat="false" ht="15.75" hidden="false" customHeight="false" outlineLevel="0" collapsed="false">
      <c r="A344" s="60"/>
      <c r="B344" s="42" t="s">
        <v>215</v>
      </c>
      <c r="C344" s="122"/>
      <c r="D344" s="123" t="n">
        <v>1066413</v>
      </c>
      <c r="E344" s="29" t="n">
        <v>501559</v>
      </c>
      <c r="F344" s="30" t="n">
        <f aca="false">E344/D344</f>
        <v>0.470323411286247</v>
      </c>
    </row>
    <row r="345" customFormat="false" ht="15.75" hidden="false" customHeight="false" outlineLevel="0" collapsed="false">
      <c r="A345" s="60"/>
      <c r="B345" s="42" t="s">
        <v>216</v>
      </c>
      <c r="C345" s="122"/>
      <c r="D345" s="123" t="n">
        <v>870879</v>
      </c>
      <c r="E345" s="29" t="n">
        <v>614507</v>
      </c>
      <c r="F345" s="30" t="n">
        <f aca="false">E345/D345</f>
        <v>0.705616968602986</v>
      </c>
    </row>
    <row r="346" customFormat="false" ht="15.75" hidden="false" customHeight="false" outlineLevel="0" collapsed="false">
      <c r="A346" s="10"/>
      <c r="B346" s="78"/>
      <c r="C346" s="143"/>
      <c r="D346" s="28"/>
      <c r="E346" s="29"/>
      <c r="F346" s="30"/>
    </row>
    <row r="347" customFormat="false" ht="15.75" hidden="false" customHeight="false" outlineLevel="0" collapsed="false">
      <c r="A347" s="60" t="s">
        <v>259</v>
      </c>
      <c r="B347" s="61" t="s">
        <v>260</v>
      </c>
      <c r="C347" s="114"/>
      <c r="D347" s="111" t="n">
        <v>588850</v>
      </c>
      <c r="E347" s="112" t="n">
        <f aca="false">E348</f>
        <v>249769</v>
      </c>
      <c r="F347" s="113" t="n">
        <f aca="false">E347/D347</f>
        <v>0.424164048569245</v>
      </c>
    </row>
    <row r="348" customFormat="false" ht="15.75" hidden="false" customHeight="false" outlineLevel="0" collapsed="false">
      <c r="A348" s="60"/>
      <c r="B348" s="126" t="s">
        <v>202</v>
      </c>
      <c r="C348" s="127"/>
      <c r="D348" s="128" t="n">
        <v>588850</v>
      </c>
      <c r="E348" s="129" t="n">
        <f aca="false">SUM(E349:E351)</f>
        <v>249769</v>
      </c>
      <c r="F348" s="130" t="n">
        <f aca="false">E348/D348</f>
        <v>0.424164048569245</v>
      </c>
    </row>
    <row r="349" customFormat="false" ht="15.75" hidden="false" customHeight="false" outlineLevel="0" collapsed="false">
      <c r="A349" s="60"/>
      <c r="B349" s="42" t="s">
        <v>214</v>
      </c>
      <c r="C349" s="122"/>
      <c r="D349" s="123" t="n">
        <v>122000</v>
      </c>
      <c r="E349" s="29" t="n">
        <v>59731</v>
      </c>
      <c r="F349" s="30" t="n">
        <f aca="false">E349/D349</f>
        <v>0.489598360655738</v>
      </c>
    </row>
    <row r="350" customFormat="false" ht="15.75" hidden="false" customHeight="false" outlineLevel="0" collapsed="false">
      <c r="A350" s="60"/>
      <c r="B350" s="42" t="s">
        <v>215</v>
      </c>
      <c r="C350" s="122"/>
      <c r="D350" s="123" t="n">
        <v>25000</v>
      </c>
      <c r="E350" s="29" t="n">
        <v>12628</v>
      </c>
      <c r="F350" s="30" t="n">
        <f aca="false">E350/D350</f>
        <v>0.50512</v>
      </c>
    </row>
    <row r="351" customFormat="false" ht="15.75" hidden="false" customHeight="false" outlineLevel="0" collapsed="false">
      <c r="A351" s="60"/>
      <c r="B351" s="42" t="s">
        <v>216</v>
      </c>
      <c r="C351" s="122"/>
      <c r="D351" s="123" t="n">
        <v>441850</v>
      </c>
      <c r="E351" s="29" t="n">
        <v>177410</v>
      </c>
      <c r="F351" s="30" t="n">
        <f aca="false">E351/D351</f>
        <v>0.401516351703067</v>
      </c>
    </row>
    <row r="352" customFormat="false" ht="15.75" hidden="false" customHeight="false" outlineLevel="0" collapsed="false">
      <c r="A352" s="60"/>
      <c r="B352" s="42"/>
      <c r="C352" s="122"/>
      <c r="D352" s="123"/>
      <c r="E352" s="29"/>
      <c r="F352" s="30"/>
    </row>
    <row r="353" customFormat="false" ht="15.75" hidden="false" customHeight="false" outlineLevel="0" collapsed="false">
      <c r="A353" s="60" t="s">
        <v>261</v>
      </c>
      <c r="B353" s="61" t="s">
        <v>262</v>
      </c>
      <c r="C353" s="122"/>
      <c r="D353" s="111" t="n">
        <v>119600</v>
      </c>
      <c r="E353" s="112" t="n">
        <v>29881</v>
      </c>
      <c r="F353" s="113" t="n">
        <f aca="false">E353/D353</f>
        <v>0.249841137123746</v>
      </c>
    </row>
    <row r="354" customFormat="false" ht="15.75" hidden="false" customHeight="false" outlineLevel="0" collapsed="false">
      <c r="A354" s="60"/>
      <c r="B354" s="42"/>
      <c r="C354" s="122"/>
      <c r="D354" s="123"/>
      <c r="E354" s="29"/>
      <c r="F354" s="30"/>
    </row>
    <row r="355" customFormat="false" ht="15.75" hidden="false" customHeight="false" outlineLevel="0" collapsed="false">
      <c r="A355" s="60" t="s">
        <v>136</v>
      </c>
      <c r="B355" s="61" t="s">
        <v>196</v>
      </c>
      <c r="C355" s="122"/>
      <c r="D355" s="111" t="n">
        <v>119338</v>
      </c>
      <c r="E355" s="112" t="n">
        <v>0</v>
      </c>
      <c r="F355" s="113" t="n">
        <f aca="false">E355/D355</f>
        <v>0</v>
      </c>
    </row>
    <row r="356" customFormat="false" ht="15.75" hidden="false" customHeight="false" outlineLevel="0" collapsed="false">
      <c r="A356" s="31"/>
      <c r="B356" s="61"/>
      <c r="C356" s="114"/>
      <c r="D356" s="119"/>
      <c r="E356" s="120"/>
      <c r="F356" s="121"/>
    </row>
    <row r="357" customFormat="false" ht="18.75" hidden="false" customHeight="false" outlineLevel="0" collapsed="false">
      <c r="A357" s="77" t="s">
        <v>263</v>
      </c>
      <c r="B357" s="106" t="s">
        <v>264</v>
      </c>
      <c r="C357" s="107"/>
      <c r="D357" s="108" t="n">
        <v>469433</v>
      </c>
      <c r="E357" s="109" t="n">
        <f aca="false">E359+E369</f>
        <v>113244</v>
      </c>
      <c r="F357" s="110" t="n">
        <f aca="false">E357/D357</f>
        <v>0.241235703497624</v>
      </c>
    </row>
    <row r="358" customFormat="false" ht="15.75" hidden="false" customHeight="false" outlineLevel="0" collapsed="false">
      <c r="A358" s="10"/>
      <c r="B358" s="78"/>
      <c r="C358" s="143"/>
      <c r="D358" s="28"/>
      <c r="E358" s="29"/>
      <c r="F358" s="30"/>
    </row>
    <row r="359" customFormat="false" ht="15.75" hidden="false" customHeight="false" outlineLevel="0" collapsed="false">
      <c r="A359" s="60" t="s">
        <v>265</v>
      </c>
      <c r="B359" s="61" t="s">
        <v>266</v>
      </c>
      <c r="C359" s="114"/>
      <c r="D359" s="119" t="n">
        <v>449433</v>
      </c>
      <c r="E359" s="120" t="n">
        <f aca="false">SUM(E364:E367)</f>
        <v>113244</v>
      </c>
      <c r="F359" s="121" t="n">
        <f aca="false">E359/D359</f>
        <v>0.251970816562202</v>
      </c>
    </row>
    <row r="360" customFormat="false" ht="15.75" hidden="false" customHeight="false" outlineLevel="0" collapsed="false">
      <c r="A360" s="10"/>
      <c r="B360" s="26" t="s">
        <v>267</v>
      </c>
      <c r="C360" s="3"/>
      <c r="D360" s="119"/>
      <c r="E360" s="120"/>
      <c r="F360" s="121"/>
    </row>
    <row r="361" customFormat="false" ht="15.75" hidden="false" customHeight="false" outlineLevel="0" collapsed="false">
      <c r="A361" s="10"/>
      <c r="B361" s="26" t="s">
        <v>268</v>
      </c>
      <c r="C361" s="3"/>
      <c r="D361" s="28"/>
      <c r="E361" s="29"/>
      <c r="F361" s="30"/>
    </row>
    <row r="362" customFormat="false" ht="15.75" hidden="false" customHeight="false" outlineLevel="0" collapsed="false">
      <c r="A362" s="10"/>
      <c r="B362" s="42" t="s">
        <v>269</v>
      </c>
      <c r="C362" s="122"/>
      <c r="D362" s="28"/>
      <c r="E362" s="29"/>
      <c r="F362" s="30"/>
    </row>
    <row r="363" customFormat="false" ht="15.75" hidden="false" customHeight="false" outlineLevel="0" collapsed="false">
      <c r="A363" s="10"/>
      <c r="B363" s="42" t="s">
        <v>270</v>
      </c>
      <c r="C363" s="122"/>
      <c r="D363" s="28"/>
      <c r="E363" s="29"/>
      <c r="F363" s="30"/>
    </row>
    <row r="364" customFormat="false" ht="15.75" hidden="false" customHeight="false" outlineLevel="0" collapsed="false">
      <c r="A364" s="10"/>
      <c r="B364" s="42" t="s">
        <v>271</v>
      </c>
      <c r="C364" s="122"/>
      <c r="D364" s="28" t="n">
        <v>58000</v>
      </c>
      <c r="E364" s="29" t="n">
        <v>44000</v>
      </c>
      <c r="F364" s="30" t="n">
        <f aca="false">E364/D364</f>
        <v>0.758620689655172</v>
      </c>
    </row>
    <row r="365" customFormat="false" ht="15.75" hidden="false" customHeight="false" outlineLevel="0" collapsed="false">
      <c r="A365" s="10"/>
      <c r="B365" s="42" t="s">
        <v>214</v>
      </c>
      <c r="C365" s="122"/>
      <c r="D365" s="28" t="n">
        <v>29200</v>
      </c>
      <c r="E365" s="29" t="n">
        <v>15544</v>
      </c>
      <c r="F365" s="30" t="n">
        <f aca="false">E365/D365</f>
        <v>0.532328767123288</v>
      </c>
    </row>
    <row r="366" customFormat="false" ht="15.75" hidden="false" customHeight="false" outlineLevel="0" collapsed="false">
      <c r="A366" s="10"/>
      <c r="B366" s="42" t="s">
        <v>215</v>
      </c>
      <c r="C366" s="122"/>
      <c r="D366" s="28" t="n">
        <v>26100</v>
      </c>
      <c r="E366" s="29" t="n">
        <v>3765</v>
      </c>
      <c r="F366" s="30" t="n">
        <f aca="false">E366/D366</f>
        <v>0.144252873563218</v>
      </c>
    </row>
    <row r="367" customFormat="false" ht="15.75" hidden="false" customHeight="false" outlineLevel="0" collapsed="false">
      <c r="A367" s="10"/>
      <c r="B367" s="42" t="s">
        <v>216</v>
      </c>
      <c r="C367" s="122"/>
      <c r="D367" s="28" t="n">
        <v>336133</v>
      </c>
      <c r="E367" s="29" t="n">
        <v>49935</v>
      </c>
      <c r="F367" s="30" t="n">
        <f aca="false">E367/D367</f>
        <v>0.148557267510182</v>
      </c>
    </row>
    <row r="368" customFormat="false" ht="15.75" hidden="false" customHeight="false" outlineLevel="0" collapsed="false">
      <c r="A368" s="10"/>
      <c r="B368" s="42"/>
      <c r="C368" s="122"/>
      <c r="D368" s="28"/>
      <c r="E368" s="29"/>
      <c r="F368" s="30"/>
    </row>
    <row r="369" customFormat="false" ht="15.75" hidden="false" customHeight="false" outlineLevel="0" collapsed="false">
      <c r="A369" s="60" t="s">
        <v>272</v>
      </c>
      <c r="B369" s="61" t="s">
        <v>196</v>
      </c>
      <c r="C369" s="122"/>
      <c r="D369" s="119" t="n">
        <v>20000</v>
      </c>
      <c r="E369" s="120" t="n">
        <v>0</v>
      </c>
      <c r="F369" s="121" t="n">
        <f aca="false">E369/D369</f>
        <v>0</v>
      </c>
    </row>
    <row r="370" customFormat="false" ht="15.75" hidden="false" customHeight="false" outlineLevel="0" collapsed="false">
      <c r="A370" s="10"/>
      <c r="B370" s="42" t="s">
        <v>273</v>
      </c>
      <c r="C370" s="122"/>
      <c r="D370" s="28"/>
      <c r="E370" s="29"/>
      <c r="F370" s="30"/>
    </row>
    <row r="371" customFormat="false" ht="18.75" hidden="false" customHeight="false" outlineLevel="0" collapsed="false">
      <c r="A371" s="10"/>
      <c r="B371" s="144"/>
      <c r="C371" s="145"/>
      <c r="D371" s="28"/>
      <c r="E371" s="29"/>
      <c r="F371" s="30"/>
    </row>
    <row r="372" customFormat="false" ht="18.75" hidden="false" customHeight="false" outlineLevel="0" collapsed="false">
      <c r="A372" s="20" t="s">
        <v>140</v>
      </c>
      <c r="B372" s="106" t="s">
        <v>141</v>
      </c>
      <c r="C372" s="107"/>
      <c r="D372" s="108" t="n">
        <v>7176431</v>
      </c>
      <c r="E372" s="109" t="n">
        <f aca="false">E374+E380+E404+E383+E393+E387+E389+E410</f>
        <v>3207132</v>
      </c>
      <c r="F372" s="110" t="n">
        <f aca="false">E372/D372</f>
        <v>0.446897907887639</v>
      </c>
    </row>
    <row r="373" customFormat="false" ht="15.75" hidden="false" customHeight="false" outlineLevel="0" collapsed="false">
      <c r="A373" s="68"/>
      <c r="B373" s="78"/>
      <c r="C373" s="143"/>
      <c r="D373" s="28"/>
      <c r="E373" s="29"/>
      <c r="F373" s="30"/>
    </row>
    <row r="374" customFormat="false" ht="15.75" hidden="false" customHeight="false" outlineLevel="0" collapsed="false">
      <c r="A374" s="31" t="s">
        <v>142</v>
      </c>
      <c r="B374" s="61" t="s">
        <v>274</v>
      </c>
      <c r="C374" s="114"/>
      <c r="D374" s="119" t="n">
        <v>233129</v>
      </c>
      <c r="E374" s="120" t="n">
        <f aca="false">SUM(E375:E377)</f>
        <v>78702</v>
      </c>
      <c r="F374" s="121" t="n">
        <f aca="false">E374/D374</f>
        <v>0.337589918028216</v>
      </c>
    </row>
    <row r="375" customFormat="false" ht="15.75" hidden="false" customHeight="false" outlineLevel="0" collapsed="false">
      <c r="A375" s="60"/>
      <c r="B375" s="42" t="s">
        <v>214</v>
      </c>
      <c r="C375" s="122"/>
      <c r="D375" s="28" t="n">
        <v>75134</v>
      </c>
      <c r="E375" s="29" t="n">
        <v>25033</v>
      </c>
      <c r="F375" s="30" t="n">
        <f aca="false">E375/D375</f>
        <v>0.333178055208028</v>
      </c>
    </row>
    <row r="376" customFormat="false" ht="15.75" hidden="false" customHeight="false" outlineLevel="0" collapsed="false">
      <c r="A376" s="60"/>
      <c r="B376" s="42" t="s">
        <v>215</v>
      </c>
      <c r="C376" s="122"/>
      <c r="D376" s="28" t="n">
        <v>15695</v>
      </c>
      <c r="E376" s="29" t="n">
        <v>4742</v>
      </c>
      <c r="F376" s="30" t="n">
        <f aca="false">E376/D376</f>
        <v>0.302134437719019</v>
      </c>
    </row>
    <row r="377" customFormat="false" ht="15.75" hidden="false" customHeight="false" outlineLevel="0" collapsed="false">
      <c r="A377" s="60"/>
      <c r="B377" s="42" t="s">
        <v>216</v>
      </c>
      <c r="C377" s="122"/>
      <c r="D377" s="28" t="n">
        <v>142300</v>
      </c>
      <c r="E377" s="29" t="n">
        <v>48927</v>
      </c>
      <c r="F377" s="30" t="n">
        <f aca="false">E377/D377</f>
        <v>0.343829936753338</v>
      </c>
    </row>
    <row r="378" customFormat="false" ht="15.75" hidden="false" customHeight="false" outlineLevel="0" collapsed="false">
      <c r="A378" s="60"/>
      <c r="B378" s="42"/>
      <c r="C378" s="122"/>
      <c r="D378" s="28"/>
      <c r="E378" s="29"/>
      <c r="F378" s="30"/>
    </row>
    <row r="379" customFormat="false" ht="15.75" hidden="false" customHeight="false" outlineLevel="0" collapsed="false">
      <c r="A379" s="31" t="s">
        <v>145</v>
      </c>
      <c r="B379" s="75" t="s">
        <v>146</v>
      </c>
      <c r="C379" s="122"/>
      <c r="D379" s="28"/>
      <c r="E379" s="29"/>
      <c r="F379" s="30"/>
    </row>
    <row r="380" customFormat="false" ht="15.75" hidden="false" customHeight="false" outlineLevel="0" collapsed="false">
      <c r="A380" s="31"/>
      <c r="B380" s="75" t="s">
        <v>275</v>
      </c>
      <c r="C380" s="122"/>
      <c r="D380" s="119" t="n">
        <v>117000</v>
      </c>
      <c r="E380" s="120" t="n">
        <v>55017</v>
      </c>
      <c r="F380" s="121" t="n">
        <f aca="false">E380/D380</f>
        <v>0.470230769230769</v>
      </c>
    </row>
    <row r="381" customFormat="false" ht="15.75" hidden="false" customHeight="false" outlineLevel="0" collapsed="false">
      <c r="A381" s="10"/>
      <c r="B381" s="26"/>
      <c r="C381" s="3"/>
      <c r="D381" s="28"/>
      <c r="E381" s="29"/>
      <c r="F381" s="30"/>
    </row>
    <row r="382" customFormat="false" ht="15.75" hidden="false" customHeight="false" outlineLevel="0" collapsed="false">
      <c r="A382" s="31" t="s">
        <v>148</v>
      </c>
      <c r="B382" s="32" t="s">
        <v>149</v>
      </c>
      <c r="C382" s="3"/>
      <c r="D382" s="28"/>
      <c r="E382" s="29"/>
      <c r="F382" s="30"/>
    </row>
    <row r="383" customFormat="false" ht="15.75" hidden="false" customHeight="false" outlineLevel="0" collapsed="false">
      <c r="A383" s="31"/>
      <c r="B383" s="61" t="s">
        <v>276</v>
      </c>
      <c r="C383" s="114"/>
      <c r="D383" s="119" t="n">
        <v>2656400</v>
      </c>
      <c r="E383" s="120" t="n">
        <f aca="false">SUM(E384:E385)</f>
        <v>1181041</v>
      </c>
      <c r="F383" s="121" t="n">
        <f aca="false">E383/D383</f>
        <v>0.444602093058274</v>
      </c>
    </row>
    <row r="384" customFormat="false" ht="15.75" hidden="false" customHeight="false" outlineLevel="0" collapsed="false">
      <c r="A384" s="136"/>
      <c r="B384" s="42" t="s">
        <v>277</v>
      </c>
      <c r="C384" s="122"/>
      <c r="D384" s="123" t="n">
        <v>647000</v>
      </c>
      <c r="E384" s="29" t="n">
        <f aca="false">1181041-923627</f>
        <v>257414</v>
      </c>
      <c r="F384" s="30" t="n">
        <f aca="false">E384/D384</f>
        <v>0.397857805255023</v>
      </c>
    </row>
    <row r="385" customFormat="false" ht="15.75" hidden="false" customHeight="false" outlineLevel="0" collapsed="false">
      <c r="A385" s="136"/>
      <c r="B385" s="42" t="s">
        <v>278</v>
      </c>
      <c r="C385" s="122"/>
      <c r="D385" s="123" t="n">
        <v>2009400</v>
      </c>
      <c r="E385" s="29" t="n">
        <v>923627</v>
      </c>
      <c r="F385" s="30" t="n">
        <f aca="false">E385/D385</f>
        <v>0.459653130287648</v>
      </c>
    </row>
    <row r="386" customFormat="false" ht="15.75" hidden="false" customHeight="false" outlineLevel="0" collapsed="false">
      <c r="A386" s="136"/>
      <c r="B386" s="42"/>
      <c r="C386" s="122"/>
      <c r="D386" s="123"/>
      <c r="E386" s="124"/>
      <c r="F386" s="125"/>
    </row>
    <row r="387" customFormat="false" ht="15.75" hidden="false" customHeight="false" outlineLevel="0" collapsed="false">
      <c r="A387" s="31" t="s">
        <v>150</v>
      </c>
      <c r="B387" s="61" t="s">
        <v>279</v>
      </c>
      <c r="C387" s="114"/>
      <c r="D387" s="119" t="n">
        <v>2164000</v>
      </c>
      <c r="E387" s="120" t="n">
        <v>1023603</v>
      </c>
      <c r="F387" s="121" t="n">
        <f aca="false">E387/D387</f>
        <v>0.473014325323475</v>
      </c>
    </row>
    <row r="388" customFormat="false" ht="15.75" hidden="false" customHeight="false" outlineLevel="0" collapsed="false">
      <c r="A388" s="137"/>
      <c r="B388" s="61"/>
      <c r="C388" s="114"/>
      <c r="D388" s="119"/>
      <c r="E388" s="120"/>
      <c r="F388" s="121"/>
    </row>
    <row r="389" customFormat="false" ht="15.75" hidden="false" customHeight="false" outlineLevel="0" collapsed="false">
      <c r="A389" s="31" t="s">
        <v>152</v>
      </c>
      <c r="B389" s="61" t="s">
        <v>280</v>
      </c>
      <c r="C389" s="114"/>
      <c r="D389" s="119" t="n">
        <v>75800</v>
      </c>
      <c r="E389" s="120" t="n">
        <f aca="false">E391</f>
        <v>29934</v>
      </c>
      <c r="F389" s="121" t="n">
        <f aca="false">E389/D389</f>
        <v>0.39490765171504</v>
      </c>
    </row>
    <row r="390" customFormat="false" ht="15.75" hidden="false" customHeight="false" outlineLevel="0" collapsed="false">
      <c r="A390" s="137"/>
      <c r="B390" s="61" t="s">
        <v>213</v>
      </c>
      <c r="C390" s="114"/>
      <c r="D390" s="119"/>
      <c r="E390" s="120"/>
      <c r="F390" s="121"/>
    </row>
    <row r="391" customFormat="false" ht="15.75" hidden="false" customHeight="false" outlineLevel="0" collapsed="false">
      <c r="A391" s="136"/>
      <c r="B391" s="42" t="s">
        <v>281</v>
      </c>
      <c r="C391" s="122"/>
      <c r="D391" s="28" t="n">
        <v>75800</v>
      </c>
      <c r="E391" s="29" t="n">
        <v>29934</v>
      </c>
      <c r="F391" s="30" t="n">
        <f aca="false">E391/D391</f>
        <v>0.39490765171504</v>
      </c>
    </row>
    <row r="392" customFormat="false" ht="15.75" hidden="false" customHeight="false" outlineLevel="0" collapsed="false">
      <c r="A392" s="142"/>
      <c r="B392" s="78"/>
      <c r="C392" s="143"/>
      <c r="D392" s="28"/>
      <c r="E392" s="29"/>
      <c r="F392" s="30"/>
    </row>
    <row r="393" customFormat="false" ht="15.75" hidden="false" customHeight="false" outlineLevel="0" collapsed="false">
      <c r="A393" s="31" t="s">
        <v>154</v>
      </c>
      <c r="B393" s="61" t="s">
        <v>282</v>
      </c>
      <c r="C393" s="114"/>
      <c r="D393" s="119" t="n">
        <v>845994</v>
      </c>
      <c r="E393" s="120" t="n">
        <f aca="false">SUM(E394:E396)</f>
        <v>379120</v>
      </c>
      <c r="F393" s="121" t="n">
        <f aca="false">E393/D393</f>
        <v>0.448135565973281</v>
      </c>
    </row>
    <row r="394" customFormat="false" ht="15.75" hidden="false" customHeight="false" outlineLevel="0" collapsed="false">
      <c r="A394" s="136"/>
      <c r="B394" s="42" t="s">
        <v>214</v>
      </c>
      <c r="C394" s="122"/>
      <c r="D394" s="28" t="n">
        <v>600293</v>
      </c>
      <c r="E394" s="29" t="n">
        <v>264540</v>
      </c>
      <c r="F394" s="30" t="n">
        <f aca="false">E394/D394</f>
        <v>0.440684798923193</v>
      </c>
    </row>
    <row r="395" customFormat="false" ht="15.75" hidden="false" customHeight="false" outlineLevel="0" collapsed="false">
      <c r="A395" s="142"/>
      <c r="B395" s="42" t="s">
        <v>215</v>
      </c>
      <c r="C395" s="122"/>
      <c r="D395" s="28" t="n">
        <v>125401</v>
      </c>
      <c r="E395" s="29" t="n">
        <v>48162</v>
      </c>
      <c r="F395" s="30" t="n">
        <f aca="false">E395/D395</f>
        <v>0.384063922935224</v>
      </c>
    </row>
    <row r="396" customFormat="false" ht="15.75" hidden="false" customHeight="false" outlineLevel="0" collapsed="false">
      <c r="A396" s="142"/>
      <c r="B396" s="42" t="s">
        <v>216</v>
      </c>
      <c r="C396" s="122"/>
      <c r="D396" s="28" t="n">
        <v>120300</v>
      </c>
      <c r="E396" s="29" t="n">
        <v>66418</v>
      </c>
      <c r="F396" s="30" t="n">
        <f aca="false">E396/D396</f>
        <v>0.552103075644223</v>
      </c>
    </row>
    <row r="397" customFormat="false" ht="15.75" hidden="false" customHeight="false" outlineLevel="0" collapsed="false">
      <c r="A397" s="136"/>
      <c r="B397" s="42"/>
      <c r="C397" s="122"/>
      <c r="D397" s="123"/>
      <c r="E397" s="124"/>
      <c r="F397" s="125"/>
    </row>
    <row r="398" customFormat="false" ht="15.75" hidden="false" customHeight="false" outlineLevel="0" collapsed="false">
      <c r="A398" s="142"/>
      <c r="B398" s="61" t="s">
        <v>283</v>
      </c>
      <c r="C398" s="114"/>
      <c r="D398" s="28"/>
      <c r="E398" s="29"/>
      <c r="F398" s="30"/>
    </row>
    <row r="399" customFormat="false" ht="15.75" hidden="false" customHeight="false" outlineLevel="0" collapsed="false">
      <c r="A399" s="142"/>
      <c r="B399" s="61" t="s">
        <v>284</v>
      </c>
      <c r="C399" s="114"/>
      <c r="D399" s="119" t="n">
        <v>399000</v>
      </c>
      <c r="E399" s="120" t="n">
        <f aca="false">SUM(E400:E401)</f>
        <v>198815</v>
      </c>
      <c r="F399" s="121" t="n">
        <f aca="false">E399/D399</f>
        <v>0.49828320802005</v>
      </c>
    </row>
    <row r="400" customFormat="false" ht="15.75" hidden="false" customHeight="false" outlineLevel="0" collapsed="false">
      <c r="A400" s="136"/>
      <c r="B400" s="42" t="s">
        <v>214</v>
      </c>
      <c r="C400" s="122"/>
      <c r="D400" s="123" t="n">
        <v>323600</v>
      </c>
      <c r="E400" s="29" t="n">
        <v>166315</v>
      </c>
      <c r="F400" s="30" t="n">
        <f aca="false">E400/D400</f>
        <v>0.513952410383189</v>
      </c>
    </row>
    <row r="401" customFormat="false" ht="15.75" hidden="false" customHeight="false" outlineLevel="0" collapsed="false">
      <c r="A401" s="136"/>
      <c r="B401" s="42" t="s">
        <v>215</v>
      </c>
      <c r="C401" s="122"/>
      <c r="D401" s="123" t="n">
        <v>75400</v>
      </c>
      <c r="E401" s="29" t="n">
        <v>32500</v>
      </c>
      <c r="F401" s="30" t="n">
        <f aca="false">E401/D401</f>
        <v>0.431034482758621</v>
      </c>
    </row>
    <row r="402" customFormat="false" ht="15.75" hidden="false" customHeight="false" outlineLevel="0" collapsed="false">
      <c r="A402" s="136"/>
      <c r="B402" s="42"/>
      <c r="C402" s="122"/>
      <c r="D402" s="123"/>
      <c r="E402" s="124"/>
      <c r="F402" s="125"/>
    </row>
    <row r="403" customFormat="false" ht="15.75" hidden="false" customHeight="false" outlineLevel="0" collapsed="false">
      <c r="A403" s="31" t="s">
        <v>156</v>
      </c>
      <c r="B403" s="61" t="s">
        <v>157</v>
      </c>
      <c r="C403" s="122"/>
      <c r="D403" s="123"/>
      <c r="E403" s="124"/>
      <c r="F403" s="125"/>
    </row>
    <row r="404" customFormat="false" ht="15.75" hidden="false" customHeight="false" outlineLevel="0" collapsed="false">
      <c r="A404" s="31"/>
      <c r="B404" s="61" t="s">
        <v>276</v>
      </c>
      <c r="C404" s="114"/>
      <c r="D404" s="119" t="n">
        <v>808739</v>
      </c>
      <c r="E404" s="120" t="n">
        <f aca="false">SUM(E405:E408)</f>
        <v>323432</v>
      </c>
      <c r="F404" s="121" t="n">
        <f aca="false">E404/D404</f>
        <v>0.399921359054034</v>
      </c>
    </row>
    <row r="405" customFormat="false" ht="15.75" hidden="false" customHeight="false" outlineLevel="0" collapsed="false">
      <c r="A405" s="136"/>
      <c r="B405" s="42" t="s">
        <v>214</v>
      </c>
      <c r="C405" s="122"/>
      <c r="D405" s="28" t="n">
        <v>524724</v>
      </c>
      <c r="E405" s="29" t="n">
        <v>245807</v>
      </c>
      <c r="F405" s="30" t="n">
        <f aca="false">E405/D405</f>
        <v>0.468450080423232</v>
      </c>
    </row>
    <row r="406" customFormat="false" ht="15.75" hidden="false" customHeight="false" outlineLevel="0" collapsed="false">
      <c r="A406" s="142"/>
      <c r="B406" s="42" t="s">
        <v>215</v>
      </c>
      <c r="C406" s="122"/>
      <c r="D406" s="28" t="n">
        <v>109615</v>
      </c>
      <c r="E406" s="29" t="n">
        <v>46158</v>
      </c>
      <c r="F406" s="30" t="n">
        <f aca="false">E406/D406</f>
        <v>0.421092003831592</v>
      </c>
    </row>
    <row r="407" customFormat="false" ht="15.75" hidden="false" customHeight="false" outlineLevel="0" collapsed="false">
      <c r="A407" s="142"/>
      <c r="B407" s="42" t="s">
        <v>216</v>
      </c>
      <c r="C407" s="122"/>
      <c r="D407" s="28" t="n">
        <v>74400</v>
      </c>
      <c r="E407" s="29" t="n">
        <f aca="false">31467-3792</f>
        <v>27675</v>
      </c>
      <c r="F407" s="30" t="n">
        <f aca="false">E407/D407</f>
        <v>0.371975806451613</v>
      </c>
    </row>
    <row r="408" customFormat="false" ht="15.75" hidden="false" customHeight="false" outlineLevel="0" collapsed="false">
      <c r="A408" s="142"/>
      <c r="B408" s="137" t="s">
        <v>255</v>
      </c>
      <c r="C408" s="122"/>
      <c r="D408" s="28" t="n">
        <v>100000</v>
      </c>
      <c r="E408" s="29" t="n">
        <v>3792</v>
      </c>
      <c r="F408" s="30" t="n">
        <f aca="false">E408/D408</f>
        <v>0.03792</v>
      </c>
    </row>
    <row r="409" customFormat="false" ht="15.75" hidden="false" customHeight="false" outlineLevel="0" collapsed="false">
      <c r="A409" s="136"/>
      <c r="B409" s="42"/>
      <c r="C409" s="122"/>
      <c r="D409" s="123"/>
      <c r="E409" s="124"/>
      <c r="F409" s="125"/>
    </row>
    <row r="410" customFormat="false" ht="15.75" hidden="false" customHeight="false" outlineLevel="0" collapsed="false">
      <c r="A410" s="31" t="s">
        <v>158</v>
      </c>
      <c r="B410" s="75" t="s">
        <v>16</v>
      </c>
      <c r="C410" s="115"/>
      <c r="D410" s="119" t="n">
        <v>275369</v>
      </c>
      <c r="E410" s="120" t="n">
        <f aca="false">E411</f>
        <v>136283</v>
      </c>
      <c r="F410" s="121" t="n">
        <f aca="false">E410/D410</f>
        <v>0.49491046559344</v>
      </c>
    </row>
    <row r="411" customFormat="false" ht="15.75" hidden="false" customHeight="false" outlineLevel="0" collapsed="false">
      <c r="A411" s="31"/>
      <c r="B411" s="126" t="s">
        <v>202</v>
      </c>
      <c r="C411" s="127"/>
      <c r="D411" s="132" t="n">
        <v>275369</v>
      </c>
      <c r="E411" s="133" t="n">
        <f aca="false">SUM(E412:E416)</f>
        <v>136283</v>
      </c>
      <c r="F411" s="134" t="n">
        <f aca="false">E411/D411</f>
        <v>0.49491046559344</v>
      </c>
    </row>
    <row r="412" customFormat="false" ht="15.75" hidden="false" customHeight="false" outlineLevel="0" collapsed="false">
      <c r="A412" s="136"/>
      <c r="B412" s="42" t="s">
        <v>285</v>
      </c>
      <c r="C412" s="122"/>
      <c r="D412" s="28" t="n">
        <v>120000</v>
      </c>
      <c r="E412" s="29" t="n">
        <f aca="false">49012-157</f>
        <v>48855</v>
      </c>
      <c r="F412" s="30" t="n">
        <f aca="false">E412/D412</f>
        <v>0.407125</v>
      </c>
    </row>
    <row r="413" customFormat="false" ht="15.75" hidden="false" customHeight="false" outlineLevel="0" collapsed="false">
      <c r="A413" s="136"/>
      <c r="B413" s="42" t="s">
        <v>286</v>
      </c>
      <c r="C413" s="122"/>
      <c r="D413" s="28" t="n">
        <v>136459</v>
      </c>
      <c r="E413" s="29" t="n">
        <v>73518</v>
      </c>
      <c r="F413" s="30" t="n">
        <f aca="false">E413/D413</f>
        <v>0.538755230508798</v>
      </c>
    </row>
    <row r="414" customFormat="false" ht="15.75" hidden="false" customHeight="false" outlineLevel="0" collapsed="false">
      <c r="A414" s="136"/>
      <c r="B414" s="42" t="s">
        <v>287</v>
      </c>
      <c r="C414" s="122"/>
      <c r="D414" s="28"/>
      <c r="E414" s="29"/>
      <c r="F414" s="30"/>
    </row>
    <row r="415" customFormat="false" ht="15.75" hidden="false" customHeight="false" outlineLevel="0" collapsed="false">
      <c r="A415" s="136"/>
      <c r="B415" s="42" t="s">
        <v>288</v>
      </c>
      <c r="C415" s="122"/>
      <c r="D415" s="28" t="n">
        <v>10000</v>
      </c>
      <c r="E415" s="29" t="n">
        <v>5000</v>
      </c>
      <c r="F415" s="30" t="n">
        <f aca="false">E415/D415</f>
        <v>0.5</v>
      </c>
    </row>
    <row r="416" customFormat="false" ht="15.75" hidden="false" customHeight="false" outlineLevel="0" collapsed="false">
      <c r="A416" s="136"/>
      <c r="B416" s="137" t="s">
        <v>255</v>
      </c>
      <c r="C416" s="122"/>
      <c r="D416" s="28" t="n">
        <v>8910</v>
      </c>
      <c r="E416" s="29" t="n">
        <v>8910</v>
      </c>
      <c r="F416" s="30" t="n">
        <f aca="false">E416/D416</f>
        <v>1</v>
      </c>
    </row>
    <row r="417" customFormat="false" ht="15.75" hidden="false" customHeight="false" outlineLevel="0" collapsed="false">
      <c r="A417" s="31"/>
      <c r="B417" s="61"/>
      <c r="C417" s="114"/>
      <c r="D417" s="119"/>
      <c r="E417" s="120"/>
      <c r="F417" s="121"/>
    </row>
    <row r="418" customFormat="false" ht="18.75" hidden="false" customHeight="false" outlineLevel="0" collapsed="false">
      <c r="A418" s="20" t="s">
        <v>289</v>
      </c>
      <c r="B418" s="106" t="s">
        <v>290</v>
      </c>
      <c r="C418" s="107"/>
      <c r="D418" s="108" t="n">
        <v>1785880</v>
      </c>
      <c r="E418" s="109" t="n">
        <v>1044980</v>
      </c>
      <c r="F418" s="110" t="n">
        <f aca="false">E418/D418</f>
        <v>0.585134499518445</v>
      </c>
    </row>
    <row r="419" customFormat="false" ht="15.75" hidden="false" customHeight="false" outlineLevel="0" collapsed="false">
      <c r="A419" s="31"/>
      <c r="B419" s="61"/>
      <c r="C419" s="114"/>
      <c r="D419" s="119"/>
      <c r="E419" s="120"/>
      <c r="F419" s="121"/>
    </row>
    <row r="420" customFormat="false" ht="15.75" hidden="false" customHeight="false" outlineLevel="0" collapsed="false">
      <c r="A420" s="60" t="s">
        <v>291</v>
      </c>
      <c r="B420" s="61" t="s">
        <v>292</v>
      </c>
      <c r="C420" s="114"/>
      <c r="D420" s="111" t="n">
        <v>1777000</v>
      </c>
      <c r="E420" s="112" t="n">
        <f aca="false">E421</f>
        <v>1036100</v>
      </c>
      <c r="F420" s="113" t="n">
        <f aca="false">E420/D420</f>
        <v>0.58306133933596</v>
      </c>
    </row>
    <row r="421" customFormat="false" ht="15.75" hidden="false" customHeight="false" outlineLevel="0" collapsed="false">
      <c r="A421" s="60"/>
      <c r="B421" s="126" t="s">
        <v>202</v>
      </c>
      <c r="C421" s="127"/>
      <c r="D421" s="128" t="n">
        <v>1777000</v>
      </c>
      <c r="E421" s="129" t="n">
        <f aca="false">SUM(E422)</f>
        <v>1036100</v>
      </c>
      <c r="F421" s="130" t="n">
        <f aca="false">E421/D421</f>
        <v>0.58306133933596</v>
      </c>
    </row>
    <row r="422" customFormat="false" ht="15.75" hidden="false" customHeight="false" outlineLevel="0" collapsed="false">
      <c r="A422" s="98"/>
      <c r="B422" s="42" t="s">
        <v>293</v>
      </c>
      <c r="C422" s="122"/>
      <c r="D422" s="123" t="n">
        <v>1777000</v>
      </c>
      <c r="E422" s="29" t="n">
        <v>1036100</v>
      </c>
      <c r="F422" s="30" t="n">
        <f aca="false">E422/D422</f>
        <v>0.58306133933596</v>
      </c>
    </row>
    <row r="423" customFormat="false" ht="15.75" hidden="false" customHeight="false" outlineLevel="0" collapsed="false">
      <c r="A423" s="98"/>
      <c r="B423" s="42"/>
      <c r="C423" s="122"/>
      <c r="D423" s="123"/>
      <c r="E423" s="29"/>
      <c r="F423" s="30"/>
    </row>
    <row r="424" customFormat="false" ht="15.75" hidden="false" customHeight="false" outlineLevel="0" collapsed="false">
      <c r="A424" s="60" t="s">
        <v>289</v>
      </c>
      <c r="B424" s="61" t="s">
        <v>262</v>
      </c>
      <c r="C424" s="122"/>
      <c r="D424" s="111" t="n">
        <v>8880</v>
      </c>
      <c r="E424" s="112" t="n">
        <v>8880</v>
      </c>
      <c r="F424" s="113" t="n">
        <f aca="false">E424/D424</f>
        <v>1</v>
      </c>
    </row>
    <row r="425" customFormat="false" ht="15.75" hidden="false" customHeight="false" outlineLevel="0" collapsed="false">
      <c r="A425" s="10"/>
      <c r="B425" s="26"/>
      <c r="C425" s="3"/>
      <c r="D425" s="28"/>
      <c r="E425" s="29"/>
      <c r="F425" s="30"/>
    </row>
    <row r="426" customFormat="false" ht="18.75" hidden="false" customHeight="false" outlineLevel="0" collapsed="false">
      <c r="A426" s="20" t="s">
        <v>159</v>
      </c>
      <c r="B426" s="131" t="s">
        <v>160</v>
      </c>
      <c r="C426" s="107"/>
      <c r="D426" s="108" t="n">
        <v>2063372.1</v>
      </c>
      <c r="E426" s="109" t="n">
        <f aca="false">E428+E431+E433+E435+E439</f>
        <v>1255564</v>
      </c>
      <c r="F426" s="110" t="n">
        <f aca="false">E426/D426</f>
        <v>0.608501006677371</v>
      </c>
    </row>
    <row r="427" customFormat="false" ht="15.75" hidden="false" customHeight="false" outlineLevel="0" collapsed="false">
      <c r="A427" s="31"/>
      <c r="B427" s="75"/>
      <c r="C427" s="115"/>
      <c r="D427" s="116"/>
      <c r="E427" s="117"/>
      <c r="F427" s="118"/>
    </row>
    <row r="428" customFormat="false" ht="15.75" hidden="false" customHeight="false" outlineLevel="0" collapsed="false">
      <c r="A428" s="60" t="s">
        <v>161</v>
      </c>
      <c r="B428" s="75" t="s">
        <v>162</v>
      </c>
      <c r="C428" s="115"/>
      <c r="D428" s="111" t="n">
        <v>241018.1</v>
      </c>
      <c r="E428" s="119" t="n">
        <f aca="false">SUM(E429)</f>
        <v>235350</v>
      </c>
      <c r="F428" s="121" t="n">
        <f aca="false">E428/D428</f>
        <v>0.976482679101694</v>
      </c>
    </row>
    <row r="429" customFormat="false" ht="15.75" hidden="false" customHeight="false" outlineLevel="0" collapsed="false">
      <c r="A429" s="60"/>
      <c r="B429" s="42" t="s">
        <v>201</v>
      </c>
      <c r="C429" s="115"/>
      <c r="D429" s="123" t="n">
        <v>241018.1</v>
      </c>
      <c r="E429" s="123" t="n">
        <v>235350</v>
      </c>
      <c r="F429" s="125" t="n">
        <f aca="false">E429/D429</f>
        <v>0.976482679101694</v>
      </c>
    </row>
    <row r="430" customFormat="false" ht="15.75" hidden="false" customHeight="false" outlineLevel="0" collapsed="false">
      <c r="A430" s="31"/>
      <c r="B430" s="75"/>
      <c r="C430" s="115"/>
      <c r="D430" s="116"/>
      <c r="E430" s="117"/>
      <c r="F430" s="118"/>
    </row>
    <row r="431" customFormat="false" ht="15.75" hidden="false" customHeight="false" outlineLevel="0" collapsed="false">
      <c r="A431" s="60" t="s">
        <v>294</v>
      </c>
      <c r="B431" s="61" t="s">
        <v>295</v>
      </c>
      <c r="C431" s="114"/>
      <c r="D431" s="111" t="n">
        <v>343000</v>
      </c>
      <c r="E431" s="112" t="n">
        <v>121112</v>
      </c>
      <c r="F431" s="113" t="n">
        <f aca="false">E431/D431</f>
        <v>0.353096209912536</v>
      </c>
    </row>
    <row r="432" customFormat="false" ht="15.75" hidden="false" customHeight="false" outlineLevel="0" collapsed="false">
      <c r="A432" s="10"/>
      <c r="B432" s="42"/>
      <c r="C432" s="122"/>
      <c r="D432" s="123"/>
      <c r="E432" s="124"/>
      <c r="F432" s="125"/>
    </row>
    <row r="433" customFormat="false" ht="15.75" hidden="false" customHeight="false" outlineLevel="0" collapsed="false">
      <c r="A433" s="60" t="s">
        <v>296</v>
      </c>
      <c r="B433" s="61" t="s">
        <v>297</v>
      </c>
      <c r="C433" s="122"/>
      <c r="D433" s="111" t="n">
        <v>46000</v>
      </c>
      <c r="E433" s="112" t="n">
        <v>16856</v>
      </c>
      <c r="F433" s="113" t="n">
        <f aca="false">E433/D433</f>
        <v>0.366434782608696</v>
      </c>
    </row>
    <row r="434" customFormat="false" ht="15.75" hidden="false" customHeight="false" outlineLevel="0" collapsed="false">
      <c r="A434" s="10"/>
      <c r="B434" s="3"/>
      <c r="C434" s="3"/>
      <c r="D434" s="28"/>
      <c r="E434" s="29"/>
      <c r="F434" s="30"/>
    </row>
    <row r="435" customFormat="false" ht="15.75" hidden="false" customHeight="false" outlineLevel="0" collapsed="false">
      <c r="A435" s="60" t="s">
        <v>169</v>
      </c>
      <c r="B435" s="61" t="s">
        <v>170</v>
      </c>
      <c r="C435" s="114"/>
      <c r="D435" s="119" t="n">
        <v>863054</v>
      </c>
      <c r="E435" s="120" t="n">
        <f aca="false">SUM(E436:E437)</f>
        <v>555943</v>
      </c>
      <c r="F435" s="121" t="n">
        <f aca="false">E435/D435</f>
        <v>0.644157839486289</v>
      </c>
    </row>
    <row r="436" customFormat="false" ht="15.75" hidden="false" customHeight="false" outlineLevel="0" collapsed="false">
      <c r="A436" s="10"/>
      <c r="B436" s="42" t="s">
        <v>239</v>
      </c>
      <c r="C436" s="122"/>
      <c r="D436" s="123" t="n">
        <v>671000</v>
      </c>
      <c r="E436" s="124" t="n">
        <f aca="false">555943-192054</f>
        <v>363889</v>
      </c>
      <c r="F436" s="125" t="n">
        <f aca="false">E436/D436</f>
        <v>0.542308494783905</v>
      </c>
    </row>
    <row r="437" customFormat="false" ht="15.75" hidden="false" customHeight="false" outlineLevel="0" collapsed="false">
      <c r="A437" s="10"/>
      <c r="B437" s="137" t="s">
        <v>255</v>
      </c>
      <c r="C437" s="122"/>
      <c r="D437" s="123" t="n">
        <v>192054</v>
      </c>
      <c r="E437" s="124" t="n">
        <v>192054</v>
      </c>
      <c r="F437" s="125" t="n">
        <f aca="false">E437/D437</f>
        <v>1</v>
      </c>
    </row>
    <row r="438" customFormat="false" ht="15.75" hidden="false" customHeight="false" outlineLevel="0" collapsed="false">
      <c r="A438" s="10"/>
      <c r="B438" s="78"/>
      <c r="C438" s="143"/>
      <c r="D438" s="123"/>
      <c r="E438" s="124"/>
      <c r="F438" s="125"/>
    </row>
    <row r="439" customFormat="false" ht="15.75" hidden="false" customHeight="false" outlineLevel="0" collapsed="false">
      <c r="A439" s="60" t="s">
        <v>171</v>
      </c>
      <c r="B439" s="61" t="s">
        <v>16</v>
      </c>
      <c r="C439" s="114"/>
      <c r="D439" s="119" t="n">
        <v>570300</v>
      </c>
      <c r="E439" s="120" t="n">
        <f aca="false">SUM(E440)</f>
        <v>326303</v>
      </c>
      <c r="F439" s="121" t="n">
        <f aca="false">E439/D439</f>
        <v>0.57216026652639</v>
      </c>
    </row>
    <row r="440" customFormat="false" ht="15.75" hidden="false" customHeight="false" outlineLevel="0" collapsed="false">
      <c r="A440" s="98"/>
      <c r="B440" s="126" t="s">
        <v>202</v>
      </c>
      <c r="C440" s="127"/>
      <c r="D440" s="128" t="n">
        <v>570300</v>
      </c>
      <c r="E440" s="129" t="n">
        <f aca="false">SUM(E441:E442)+SUM(E445:E447)</f>
        <v>326303</v>
      </c>
      <c r="F440" s="130" t="n">
        <f aca="false">E440/D440</f>
        <v>0.57216026652639</v>
      </c>
    </row>
    <row r="441" customFormat="false" ht="15.75" hidden="false" customHeight="false" outlineLevel="0" collapsed="false">
      <c r="A441" s="98"/>
      <c r="B441" s="42" t="s">
        <v>298</v>
      </c>
      <c r="C441" s="122"/>
      <c r="D441" s="123" t="n">
        <v>34700</v>
      </c>
      <c r="E441" s="29" t="n">
        <v>15514</v>
      </c>
      <c r="F441" s="30" t="n">
        <f aca="false">E441/D441</f>
        <v>0.447089337175793</v>
      </c>
    </row>
    <row r="442" customFormat="false" ht="15.75" hidden="false" customHeight="false" outlineLevel="0" collapsed="false">
      <c r="A442" s="98"/>
      <c r="B442" s="42" t="s">
        <v>299</v>
      </c>
      <c r="C442" s="122"/>
      <c r="D442" s="123" t="n">
        <v>140000</v>
      </c>
      <c r="E442" s="29" t="n">
        <v>91970</v>
      </c>
      <c r="F442" s="30" t="n">
        <f aca="false">E442/D442</f>
        <v>0.656928571428571</v>
      </c>
    </row>
    <row r="443" customFormat="false" ht="15.75" hidden="false" customHeight="false" outlineLevel="0" collapsed="false">
      <c r="A443" s="98"/>
      <c r="B443" s="42" t="s">
        <v>300</v>
      </c>
      <c r="C443" s="122"/>
      <c r="D443" s="123" t="n">
        <v>86600</v>
      </c>
      <c r="E443" s="29" t="n">
        <v>65888</v>
      </c>
      <c r="F443" s="30" t="n">
        <f aca="false">E443/D443</f>
        <v>0.760831408775982</v>
      </c>
    </row>
    <row r="444" customFormat="false" ht="15.75" hidden="false" customHeight="false" outlineLevel="0" collapsed="false">
      <c r="A444" s="98"/>
      <c r="B444" s="42" t="s">
        <v>301</v>
      </c>
      <c r="C444" s="122"/>
      <c r="D444" s="123" t="n">
        <v>18000</v>
      </c>
      <c r="E444" s="29" t="n">
        <v>10402</v>
      </c>
      <c r="F444" s="30" t="n">
        <f aca="false">E444/D444</f>
        <v>0.577888888888889</v>
      </c>
    </row>
    <row r="445" customFormat="false" ht="15.75" hidden="false" customHeight="false" outlineLevel="0" collapsed="false">
      <c r="A445" s="98"/>
      <c r="B445" s="42" t="s">
        <v>302</v>
      </c>
      <c r="C445" s="122"/>
      <c r="D445" s="123" t="n">
        <v>161500</v>
      </c>
      <c r="E445" s="29" t="n">
        <v>89186</v>
      </c>
      <c r="F445" s="30" t="n">
        <f aca="false">E445/D445</f>
        <v>0.552235294117647</v>
      </c>
    </row>
    <row r="446" customFormat="false" ht="15.75" hidden="false" customHeight="false" outlineLevel="0" collapsed="false">
      <c r="A446" s="98"/>
      <c r="B446" s="42" t="s">
        <v>303</v>
      </c>
      <c r="C446" s="122"/>
      <c r="D446" s="123" t="n">
        <v>51200</v>
      </c>
      <c r="E446" s="29" t="n">
        <v>4979</v>
      </c>
      <c r="F446" s="30" t="n">
        <f aca="false">E446/D446</f>
        <v>0.09724609375</v>
      </c>
    </row>
    <row r="447" customFormat="false" ht="15.75" hidden="false" customHeight="false" outlineLevel="0" collapsed="false">
      <c r="A447" s="98"/>
      <c r="B447" s="42" t="s">
        <v>304</v>
      </c>
      <c r="C447" s="122"/>
      <c r="D447" s="123" t="n">
        <v>182900</v>
      </c>
      <c r="E447" s="29" t="n">
        <v>124654</v>
      </c>
      <c r="F447" s="30" t="n">
        <f aca="false">E447/D447</f>
        <v>0.6815418261345</v>
      </c>
    </row>
    <row r="448" customFormat="false" ht="15.75" hidden="false" customHeight="false" outlineLevel="0" collapsed="false">
      <c r="A448" s="98"/>
      <c r="B448" s="42" t="s">
        <v>305</v>
      </c>
      <c r="C448" s="122"/>
      <c r="D448" s="123"/>
      <c r="E448" s="124"/>
      <c r="F448" s="125"/>
    </row>
    <row r="449" customFormat="false" ht="15.75" hidden="false" customHeight="false" outlineLevel="0" collapsed="false">
      <c r="A449" s="142"/>
      <c r="B449" s="26"/>
      <c r="C449" s="3"/>
      <c r="D449" s="28"/>
      <c r="E449" s="29"/>
      <c r="F449" s="30"/>
    </row>
    <row r="450" customFormat="false" ht="18.75" hidden="false" customHeight="false" outlineLevel="0" collapsed="false">
      <c r="A450" s="77" t="s">
        <v>172</v>
      </c>
      <c r="B450" s="106" t="s">
        <v>173</v>
      </c>
      <c r="C450" s="107"/>
      <c r="D450" s="108" t="n">
        <v>1226100</v>
      </c>
      <c r="E450" s="109" t="n">
        <f aca="false">E460+E457+E452+E463</f>
        <v>596226</v>
      </c>
      <c r="F450" s="110" t="n">
        <f aca="false">E450/D450</f>
        <v>0.486278443846342</v>
      </c>
    </row>
    <row r="451" customFormat="false" ht="15.75" hidden="false" customHeight="false" outlineLevel="0" collapsed="false">
      <c r="A451" s="10"/>
      <c r="B451" s="78"/>
      <c r="C451" s="143"/>
      <c r="D451" s="28"/>
      <c r="E451" s="29"/>
      <c r="F451" s="30"/>
    </row>
    <row r="452" customFormat="false" ht="15.75" hidden="false" customHeight="false" outlineLevel="0" collapsed="false">
      <c r="A452" s="60" t="s">
        <v>306</v>
      </c>
      <c r="B452" s="61" t="s">
        <v>307</v>
      </c>
      <c r="C452" s="114"/>
      <c r="D452" s="119" t="n">
        <v>538600</v>
      </c>
      <c r="E452" s="120" t="n">
        <f aca="false">SUM(E453:E455)</f>
        <v>260438</v>
      </c>
      <c r="F452" s="121" t="n">
        <f aca="false">E452/D452</f>
        <v>0.483546230969179</v>
      </c>
    </row>
    <row r="453" customFormat="false" ht="15.75" hidden="false" customHeight="false" outlineLevel="0" collapsed="false">
      <c r="A453" s="98"/>
      <c r="B453" s="42" t="s">
        <v>308</v>
      </c>
      <c r="C453" s="122"/>
      <c r="D453" s="123" t="n">
        <v>422000</v>
      </c>
      <c r="E453" s="29" t="n">
        <v>241000</v>
      </c>
      <c r="F453" s="30" t="n">
        <f aca="false">E453/D453</f>
        <v>0.571090047393365</v>
      </c>
    </row>
    <row r="454" customFormat="false" ht="15.75" hidden="false" customHeight="false" outlineLevel="0" collapsed="false">
      <c r="A454" s="98"/>
      <c r="B454" s="42" t="s">
        <v>309</v>
      </c>
      <c r="C454" s="122"/>
      <c r="D454" s="123" t="n">
        <v>80000</v>
      </c>
      <c r="E454" s="29" t="n">
        <v>12196</v>
      </c>
      <c r="F454" s="30" t="n">
        <f aca="false">E454/D454</f>
        <v>0.15245</v>
      </c>
    </row>
    <row r="455" customFormat="false" ht="15.75" hidden="false" customHeight="false" outlineLevel="0" collapsed="false">
      <c r="A455" s="98"/>
      <c r="B455" s="42" t="s">
        <v>310</v>
      </c>
      <c r="C455" s="122"/>
      <c r="D455" s="123" t="n">
        <v>36600</v>
      </c>
      <c r="E455" s="29" t="n">
        <v>7242</v>
      </c>
      <c r="F455" s="30" t="n">
        <f aca="false">E455/D455</f>
        <v>0.197868852459016</v>
      </c>
    </row>
    <row r="456" customFormat="false" ht="15.75" hidden="false" customHeight="false" outlineLevel="0" collapsed="false">
      <c r="A456" s="98"/>
      <c r="B456" s="42"/>
      <c r="C456" s="122"/>
      <c r="D456" s="123"/>
      <c r="E456" s="124"/>
      <c r="F456" s="125"/>
    </row>
    <row r="457" customFormat="false" ht="15.75" hidden="false" customHeight="false" outlineLevel="0" collapsed="false">
      <c r="A457" s="60" t="s">
        <v>174</v>
      </c>
      <c r="B457" s="61" t="s">
        <v>311</v>
      </c>
      <c r="C457" s="114"/>
      <c r="D457" s="119" t="n">
        <v>472000</v>
      </c>
      <c r="E457" s="120" t="n">
        <v>222000</v>
      </c>
      <c r="F457" s="121" t="n">
        <f aca="false">E457/D457</f>
        <v>0.470338983050848</v>
      </c>
    </row>
    <row r="458" customFormat="false" ht="15.75" hidden="false" customHeight="false" outlineLevel="0" collapsed="false">
      <c r="A458" s="60"/>
      <c r="B458" s="42" t="s">
        <v>312</v>
      </c>
      <c r="C458" s="146"/>
      <c r="D458" s="28"/>
      <c r="E458" s="29"/>
      <c r="F458" s="30"/>
    </row>
    <row r="459" customFormat="false" ht="15.75" hidden="false" customHeight="false" outlineLevel="0" collapsed="false">
      <c r="A459" s="10"/>
      <c r="B459" s="78"/>
      <c r="C459" s="143"/>
      <c r="D459" s="28"/>
      <c r="E459" s="29"/>
      <c r="F459" s="30"/>
    </row>
    <row r="460" customFormat="false" ht="15.75" hidden="false" customHeight="false" outlineLevel="0" collapsed="false">
      <c r="A460" s="60" t="s">
        <v>180</v>
      </c>
      <c r="B460" s="66" t="s">
        <v>181</v>
      </c>
      <c r="C460" s="114"/>
      <c r="D460" s="119" t="n">
        <v>125000</v>
      </c>
      <c r="E460" s="120" t="n">
        <v>65250</v>
      </c>
      <c r="F460" s="121" t="n">
        <f aca="false">E460/D460</f>
        <v>0.522</v>
      </c>
    </row>
    <row r="461" customFormat="false" ht="15.75" hidden="false" customHeight="false" outlineLevel="0" collapsed="false">
      <c r="A461" s="60"/>
      <c r="B461" s="42" t="s">
        <v>312</v>
      </c>
      <c r="C461" s="114"/>
      <c r="D461" s="128"/>
      <c r="E461" s="133"/>
      <c r="F461" s="134"/>
    </row>
    <row r="462" customFormat="false" ht="15.75" hidden="false" customHeight="false" outlineLevel="0" collapsed="false">
      <c r="A462" s="98"/>
      <c r="B462" s="42"/>
      <c r="C462" s="122"/>
      <c r="D462" s="123"/>
      <c r="E462" s="124"/>
      <c r="F462" s="125"/>
    </row>
    <row r="463" customFormat="false" ht="15.75" hidden="false" customHeight="false" outlineLevel="0" collapsed="false">
      <c r="A463" s="60" t="s">
        <v>313</v>
      </c>
      <c r="B463" s="61" t="s">
        <v>196</v>
      </c>
      <c r="C463" s="114"/>
      <c r="D463" s="119" t="n">
        <v>90500</v>
      </c>
      <c r="E463" s="120" t="n">
        <f aca="false">E464+E469</f>
        <v>48538</v>
      </c>
      <c r="F463" s="121" t="n">
        <f aca="false">E463/D463</f>
        <v>0.536331491712707</v>
      </c>
    </row>
    <row r="464" customFormat="false" ht="15.75" hidden="false" customHeight="false" outlineLevel="0" collapsed="false">
      <c r="A464" s="10"/>
      <c r="B464" s="42" t="s">
        <v>314</v>
      </c>
      <c r="C464" s="122"/>
      <c r="D464" s="123" t="n">
        <v>70000</v>
      </c>
      <c r="E464" s="29" t="n">
        <f aca="false">SUM(E466:E467)</f>
        <v>35125</v>
      </c>
      <c r="F464" s="30" t="n">
        <f aca="false">E464/D464</f>
        <v>0.501785714285714</v>
      </c>
    </row>
    <row r="465" customFormat="false" ht="15.75" hidden="false" customHeight="false" outlineLevel="0" collapsed="false">
      <c r="A465" s="10"/>
      <c r="B465" s="42" t="s">
        <v>315</v>
      </c>
      <c r="C465" s="122"/>
      <c r="D465" s="123"/>
      <c r="E465" s="124"/>
      <c r="F465" s="125"/>
    </row>
    <row r="466" customFormat="false" ht="15.75" hidden="false" customHeight="false" outlineLevel="0" collapsed="false">
      <c r="A466" s="10"/>
      <c r="B466" s="42" t="s">
        <v>316</v>
      </c>
      <c r="C466" s="122"/>
      <c r="D466" s="123" t="n">
        <v>22000</v>
      </c>
      <c r="E466" s="29" t="n">
        <v>12800</v>
      </c>
      <c r="F466" s="30" t="n">
        <f aca="false">E466/D466</f>
        <v>0.581818181818182</v>
      </c>
    </row>
    <row r="467" customFormat="false" ht="15.75" hidden="false" customHeight="false" outlineLevel="0" collapsed="false">
      <c r="A467" s="10"/>
      <c r="B467" s="42" t="s">
        <v>317</v>
      </c>
      <c r="C467" s="122"/>
      <c r="D467" s="123" t="n">
        <v>48000</v>
      </c>
      <c r="E467" s="29" t="n">
        <v>22325</v>
      </c>
      <c r="F467" s="30" t="n">
        <f aca="false">E467/D467</f>
        <v>0.465104166666667</v>
      </c>
    </row>
    <row r="468" customFormat="false" ht="15.75" hidden="false" customHeight="false" outlineLevel="0" collapsed="false">
      <c r="A468" s="10"/>
      <c r="B468" s="42" t="s">
        <v>318</v>
      </c>
      <c r="C468" s="122"/>
      <c r="D468" s="123" t="n">
        <v>400</v>
      </c>
      <c r="E468" s="29" t="n">
        <v>0</v>
      </c>
      <c r="F468" s="30" t="n">
        <f aca="false">E468/D468</f>
        <v>0</v>
      </c>
    </row>
    <row r="469" customFormat="false" ht="15.75" hidden="false" customHeight="false" outlineLevel="0" collapsed="false">
      <c r="A469" s="10"/>
      <c r="B469" s="42" t="s">
        <v>319</v>
      </c>
      <c r="C469" s="122"/>
      <c r="D469" s="123" t="n">
        <v>20500</v>
      </c>
      <c r="E469" s="29" t="n">
        <v>13413</v>
      </c>
      <c r="F469" s="30" t="n">
        <f aca="false">E469/D469</f>
        <v>0.654292682926829</v>
      </c>
    </row>
    <row r="470" customFormat="false" ht="15.75" hidden="false" customHeight="false" outlineLevel="0" collapsed="false">
      <c r="A470" s="142"/>
      <c r="B470" s="26"/>
      <c r="C470" s="3"/>
      <c r="D470" s="28"/>
      <c r="E470" s="29"/>
      <c r="F470" s="30"/>
    </row>
    <row r="471" customFormat="false" ht="18.75" hidden="false" customHeight="false" outlineLevel="0" collapsed="false">
      <c r="A471" s="20" t="s">
        <v>182</v>
      </c>
      <c r="B471" s="106" t="s">
        <v>183</v>
      </c>
      <c r="C471" s="107"/>
      <c r="D471" s="108" t="n">
        <v>1013200</v>
      </c>
      <c r="E471" s="109" t="n">
        <f aca="false">E473+E482</f>
        <v>470005</v>
      </c>
      <c r="F471" s="110" t="n">
        <f aca="false">E471/D471</f>
        <v>0.463881760757995</v>
      </c>
    </row>
    <row r="472" customFormat="false" ht="15.75" hidden="false" customHeight="false" outlineLevel="0" collapsed="false">
      <c r="A472" s="10"/>
      <c r="B472" s="26"/>
      <c r="C472" s="3"/>
      <c r="D472" s="28"/>
      <c r="E472" s="29"/>
      <c r="F472" s="30"/>
    </row>
    <row r="473" customFormat="false" ht="15.75" hidden="false" customHeight="false" outlineLevel="0" collapsed="false">
      <c r="A473" s="31" t="s">
        <v>184</v>
      </c>
      <c r="B473" s="61" t="s">
        <v>185</v>
      </c>
      <c r="C473" s="114"/>
      <c r="D473" s="119" t="n">
        <v>662700</v>
      </c>
      <c r="E473" s="119" t="n">
        <f aca="false">E475+E480</f>
        <v>267512</v>
      </c>
      <c r="F473" s="121" t="n">
        <f aca="false">E473/D473</f>
        <v>0.403669835521352</v>
      </c>
    </row>
    <row r="474" customFormat="false" ht="15.75" hidden="false" customHeight="false" outlineLevel="0" collapsed="false">
      <c r="A474" s="137"/>
      <c r="B474" s="61" t="s">
        <v>320</v>
      </c>
      <c r="C474" s="114"/>
      <c r="D474" s="119"/>
      <c r="E474" s="120"/>
      <c r="F474" s="121"/>
    </row>
    <row r="475" customFormat="false" ht="15.75" hidden="false" customHeight="false" outlineLevel="0" collapsed="false">
      <c r="A475" s="137"/>
      <c r="B475" s="126" t="s">
        <v>202</v>
      </c>
      <c r="C475" s="127"/>
      <c r="D475" s="132" t="n">
        <v>612700</v>
      </c>
      <c r="E475" s="133" t="n">
        <f aca="false">SUM(E476:E478)</f>
        <v>267512</v>
      </c>
      <c r="F475" s="134" t="n">
        <f aca="false">E475/D475</f>
        <v>0.436611718622491</v>
      </c>
    </row>
    <row r="476" customFormat="false" ht="15.75" hidden="false" customHeight="false" outlineLevel="0" collapsed="false">
      <c r="A476" s="136"/>
      <c r="B476" s="42" t="s">
        <v>214</v>
      </c>
      <c r="C476" s="122"/>
      <c r="D476" s="123" t="n">
        <v>157700</v>
      </c>
      <c r="E476" s="29" t="n">
        <v>78877</v>
      </c>
      <c r="F476" s="30" t="n">
        <f aca="false">E476/D476</f>
        <v>0.500171211160431</v>
      </c>
    </row>
    <row r="477" customFormat="false" ht="15.75" hidden="false" customHeight="false" outlineLevel="0" collapsed="false">
      <c r="A477" s="136"/>
      <c r="B477" s="42" t="s">
        <v>215</v>
      </c>
      <c r="C477" s="122"/>
      <c r="D477" s="123" t="n">
        <v>45000</v>
      </c>
      <c r="E477" s="29" t="n">
        <v>16741</v>
      </c>
      <c r="F477" s="30" t="n">
        <f aca="false">E477/D477</f>
        <v>0.372022222222222</v>
      </c>
    </row>
    <row r="478" customFormat="false" ht="15.75" hidden="false" customHeight="false" outlineLevel="0" collapsed="false">
      <c r="A478" s="136"/>
      <c r="B478" s="42" t="s">
        <v>216</v>
      </c>
      <c r="C478" s="122"/>
      <c r="D478" s="123" t="n">
        <v>410000</v>
      </c>
      <c r="E478" s="29" t="n">
        <v>171894</v>
      </c>
      <c r="F478" s="30" t="n">
        <f aca="false">E478/D478</f>
        <v>0.419253658536585</v>
      </c>
    </row>
    <row r="479" customFormat="false" ht="15.75" hidden="false" customHeight="false" outlineLevel="0" collapsed="false">
      <c r="A479" s="136"/>
      <c r="B479" s="42"/>
      <c r="C479" s="122"/>
      <c r="D479" s="123"/>
      <c r="E479" s="124"/>
      <c r="F479" s="125"/>
    </row>
    <row r="480" customFormat="false" ht="15.75" hidden="false" customHeight="false" outlineLevel="0" collapsed="false">
      <c r="A480" s="136"/>
      <c r="B480" s="26" t="s">
        <v>321</v>
      </c>
      <c r="C480" s="3"/>
      <c r="D480" s="123" t="n">
        <v>50000</v>
      </c>
      <c r="E480" s="29" t="n">
        <v>0</v>
      </c>
      <c r="F480" s="30" t="n">
        <f aca="false">E480/D480</f>
        <v>0</v>
      </c>
    </row>
    <row r="481" customFormat="false" ht="15.75" hidden="false" customHeight="false" outlineLevel="0" collapsed="false">
      <c r="A481" s="142"/>
      <c r="B481" s="78"/>
      <c r="C481" s="143"/>
      <c r="D481" s="28"/>
      <c r="E481" s="29"/>
      <c r="F481" s="30"/>
    </row>
    <row r="482" customFormat="false" ht="15.75" hidden="false" customHeight="false" outlineLevel="0" collapsed="false">
      <c r="A482" s="137" t="s">
        <v>322</v>
      </c>
      <c r="B482" s="61" t="s">
        <v>16</v>
      </c>
      <c r="C482" s="114"/>
      <c r="D482" s="119" t="n">
        <v>350500</v>
      </c>
      <c r="E482" s="120" t="n">
        <f aca="false">E483</f>
        <v>202493</v>
      </c>
      <c r="F482" s="121" t="n">
        <f aca="false">E482/D482</f>
        <v>0.577726105563481</v>
      </c>
    </row>
    <row r="483" customFormat="false" ht="15.75" hidden="false" customHeight="false" outlineLevel="0" collapsed="false">
      <c r="A483" s="137"/>
      <c r="B483" s="126" t="s">
        <v>202</v>
      </c>
      <c r="C483" s="127"/>
      <c r="D483" s="132" t="n">
        <v>350500</v>
      </c>
      <c r="E483" s="133" t="n">
        <f aca="false">E484+E493</f>
        <v>202493</v>
      </c>
      <c r="F483" s="134" t="n">
        <f aca="false">E483/D483</f>
        <v>0.577726105563481</v>
      </c>
    </row>
    <row r="484" customFormat="false" ht="15.75" hidden="false" customHeight="false" outlineLevel="0" collapsed="false">
      <c r="A484" s="98"/>
      <c r="B484" s="42" t="s">
        <v>323</v>
      </c>
      <c r="C484" s="122"/>
      <c r="D484" s="28" t="n">
        <v>330000</v>
      </c>
      <c r="E484" s="29" t="n">
        <f aca="false">SUM(E487:E491)</f>
        <v>196028</v>
      </c>
      <c r="F484" s="30" t="n">
        <f aca="false">E484/D484</f>
        <v>0.594024242424243</v>
      </c>
    </row>
    <row r="485" customFormat="false" ht="15.75" hidden="false" customHeight="false" outlineLevel="0" collapsed="false">
      <c r="A485" s="98"/>
      <c r="B485" s="42" t="s">
        <v>315</v>
      </c>
      <c r="C485" s="122"/>
      <c r="D485" s="28"/>
      <c r="E485" s="29"/>
      <c r="F485" s="30"/>
    </row>
    <row r="486" customFormat="false" ht="15.75" hidden="false" customHeight="false" outlineLevel="0" collapsed="false">
      <c r="A486" s="136"/>
      <c r="B486" s="42" t="s">
        <v>324</v>
      </c>
      <c r="C486" s="122"/>
      <c r="D486" s="28"/>
      <c r="E486" s="29"/>
      <c r="F486" s="30"/>
    </row>
    <row r="487" customFormat="false" ht="15.75" hidden="false" customHeight="false" outlineLevel="0" collapsed="false">
      <c r="A487" s="136"/>
      <c r="B487" s="42" t="s">
        <v>325</v>
      </c>
      <c r="C487" s="122"/>
      <c r="D487" s="28" t="n">
        <v>110000</v>
      </c>
      <c r="E487" s="29" t="n">
        <v>108269</v>
      </c>
      <c r="F487" s="30" t="n">
        <f aca="false">E487/D487</f>
        <v>0.984263636363636</v>
      </c>
    </row>
    <row r="488" customFormat="false" ht="15.75" hidden="false" customHeight="false" outlineLevel="0" collapsed="false">
      <c r="A488" s="136"/>
      <c r="B488" s="42" t="s">
        <v>315</v>
      </c>
      <c r="C488" s="122"/>
      <c r="D488" s="28"/>
      <c r="E488" s="29"/>
      <c r="F488" s="30"/>
    </row>
    <row r="489" customFormat="false" ht="15.75" hidden="false" customHeight="false" outlineLevel="0" collapsed="false">
      <c r="A489" s="136"/>
      <c r="B489" s="42" t="s">
        <v>326</v>
      </c>
      <c r="C489" s="122"/>
      <c r="D489" s="28"/>
      <c r="E489" s="29"/>
      <c r="F489" s="30"/>
    </row>
    <row r="490" customFormat="false" ht="15.75" hidden="false" customHeight="false" outlineLevel="0" collapsed="false">
      <c r="A490" s="136"/>
      <c r="B490" s="42" t="s">
        <v>327</v>
      </c>
      <c r="C490" s="122"/>
      <c r="D490" s="28" t="n">
        <v>80000</v>
      </c>
      <c r="E490" s="29" t="n">
        <v>4730</v>
      </c>
      <c r="F490" s="30" t="n">
        <f aca="false">E490/D490</f>
        <v>0.059125</v>
      </c>
    </row>
    <row r="491" customFormat="false" ht="15.75" hidden="false" customHeight="false" outlineLevel="0" collapsed="false">
      <c r="A491" s="136"/>
      <c r="B491" s="42" t="s">
        <v>328</v>
      </c>
      <c r="C491" s="122"/>
      <c r="D491" s="28" t="n">
        <v>140000</v>
      </c>
      <c r="E491" s="29" t="n">
        <v>83029</v>
      </c>
      <c r="F491" s="30" t="n">
        <f aca="false">E491/D491</f>
        <v>0.593064285714286</v>
      </c>
    </row>
    <row r="492" customFormat="false" ht="15.75" hidden="false" customHeight="false" outlineLevel="0" collapsed="false">
      <c r="A492" s="136"/>
      <c r="B492" s="42" t="s">
        <v>318</v>
      </c>
      <c r="C492" s="122"/>
      <c r="D492" s="28" t="n">
        <v>150</v>
      </c>
      <c r="E492" s="29" t="n">
        <v>0</v>
      </c>
      <c r="F492" s="30" t="n">
        <f aca="false">E492/D492</f>
        <v>0</v>
      </c>
    </row>
    <row r="493" customFormat="false" ht="15.75" hidden="false" customHeight="false" outlineLevel="0" collapsed="false">
      <c r="A493" s="136"/>
      <c r="B493" s="42" t="s">
        <v>319</v>
      </c>
      <c r="C493" s="122"/>
      <c r="D493" s="28" t="n">
        <v>20500</v>
      </c>
      <c r="E493" s="29" t="n">
        <v>6465</v>
      </c>
      <c r="F493" s="30" t="n">
        <f aca="false">E493/D493</f>
        <v>0.315365853658537</v>
      </c>
    </row>
    <row r="494" customFormat="false" ht="15.75" hidden="false" customHeight="false" outlineLevel="0" collapsed="false">
      <c r="A494" s="147"/>
      <c r="B494" s="26"/>
      <c r="C494" s="3"/>
      <c r="D494" s="28"/>
      <c r="E494" s="29"/>
      <c r="F494" s="30"/>
    </row>
    <row r="495" customFormat="false" ht="15.75" hidden="false" customHeight="false" outlineLevel="0" collapsed="false">
      <c r="A495" s="81"/>
      <c r="B495" s="6"/>
      <c r="C495" s="7"/>
      <c r="D495" s="51"/>
      <c r="E495" s="52"/>
      <c r="F495" s="53"/>
    </row>
    <row r="496" customFormat="false" ht="19.5" hidden="false" customHeight="false" outlineLevel="0" collapsed="false">
      <c r="A496" s="81"/>
      <c r="B496" s="148" t="s">
        <v>329</v>
      </c>
      <c r="C496" s="149"/>
      <c r="D496" s="150" t="n">
        <v>46421446.1</v>
      </c>
      <c r="E496" s="151" t="n">
        <f aca="false">E218+E227+E426+E235+E245+E324+E418+E450+E357+E372+E471+E249+E291+E311+E317+E282</f>
        <v>23663034</v>
      </c>
      <c r="F496" s="152" t="n">
        <f aca="false">E496/D496</f>
        <v>0.509743577333322</v>
      </c>
    </row>
    <row r="497" customFormat="false" ht="13.5" hidden="false" customHeight="false" outlineLevel="0" collapsed="false"/>
    <row r="499" customFormat="false" ht="22.5" hidden="false" customHeight="false" outlineLevel="0" collapsed="false">
      <c r="A499" s="81"/>
      <c r="B499" s="153" t="s">
        <v>330</v>
      </c>
      <c r="C499" s="3"/>
      <c r="D499" s="3"/>
      <c r="E499" s="3"/>
      <c r="F499" s="3"/>
    </row>
    <row r="500" customFormat="false" ht="18.75" hidden="false" customHeight="false" outlineLevel="0" collapsed="false">
      <c r="A500" s="5"/>
      <c r="B500" s="6"/>
      <c r="C500" s="154" t="s">
        <v>331</v>
      </c>
      <c r="D500" s="8" t="s">
        <v>2</v>
      </c>
      <c r="E500" s="9" t="s">
        <v>3</v>
      </c>
      <c r="F500" s="8" t="s">
        <v>4</v>
      </c>
    </row>
    <row r="501" customFormat="false" ht="18.75" hidden="false" customHeight="false" outlineLevel="0" collapsed="false">
      <c r="A501" s="155" t="s">
        <v>332</v>
      </c>
      <c r="B501" s="156" t="s">
        <v>333</v>
      </c>
      <c r="C501" s="156" t="s">
        <v>334</v>
      </c>
      <c r="D501" s="13" t="s">
        <v>7</v>
      </c>
      <c r="E501" s="14" t="s">
        <v>8</v>
      </c>
      <c r="F501" s="13" t="s">
        <v>9</v>
      </c>
    </row>
    <row r="502" customFormat="false" ht="18.75" hidden="false" customHeight="false" outlineLevel="0" collapsed="false">
      <c r="A502" s="15"/>
      <c r="B502" s="16"/>
      <c r="C502" s="157" t="s">
        <v>335</v>
      </c>
      <c r="D502" s="18"/>
      <c r="E502" s="19" t="s">
        <v>11</v>
      </c>
      <c r="F502" s="19" t="s">
        <v>12</v>
      </c>
    </row>
    <row r="503" customFormat="false" ht="16.5" hidden="false" customHeight="false" outlineLevel="0" collapsed="false">
      <c r="A503" s="5"/>
      <c r="B503" s="6"/>
      <c r="C503" s="6"/>
      <c r="D503" s="158"/>
      <c r="E503" s="158"/>
      <c r="F503" s="159"/>
    </row>
    <row r="504" customFormat="false" ht="18.75" hidden="false" customHeight="false" outlineLevel="0" collapsed="false">
      <c r="A504" s="160" t="n">
        <v>1</v>
      </c>
      <c r="B504" s="144" t="s">
        <v>336</v>
      </c>
      <c r="C504" s="160" t="n">
        <v>60016</v>
      </c>
      <c r="D504" s="161" t="n">
        <v>213000</v>
      </c>
      <c r="E504" s="161" t="n">
        <v>194875.12</v>
      </c>
      <c r="F504" s="162" t="n">
        <f aca="false">E504/D504</f>
        <v>0.914906666666667</v>
      </c>
    </row>
    <row r="505" customFormat="false" ht="18.75" hidden="false" customHeight="false" outlineLevel="0" collapsed="false">
      <c r="A505" s="160"/>
      <c r="B505" s="144"/>
      <c r="C505" s="160"/>
      <c r="D505" s="161"/>
      <c r="E505" s="161"/>
      <c r="F505" s="163"/>
    </row>
    <row r="506" customFormat="false" ht="18.75" hidden="false" customHeight="false" outlineLevel="0" collapsed="false">
      <c r="A506" s="160" t="n">
        <v>2</v>
      </c>
      <c r="B506" s="144" t="s">
        <v>337</v>
      </c>
      <c r="C506" s="160" t="n">
        <v>60016</v>
      </c>
      <c r="D506" s="161" t="n">
        <v>170312</v>
      </c>
      <c r="E506" s="161" t="n">
        <v>0</v>
      </c>
      <c r="F506" s="162" t="n">
        <f aca="false">E506/D506</f>
        <v>0</v>
      </c>
    </row>
    <row r="507" customFormat="false" ht="18.75" hidden="false" customHeight="false" outlineLevel="0" collapsed="false">
      <c r="A507" s="160"/>
      <c r="B507" s="144"/>
      <c r="C507" s="160"/>
      <c r="D507" s="161"/>
      <c r="E507" s="161"/>
      <c r="F507" s="163"/>
    </row>
    <row r="508" customFormat="false" ht="18.75" hidden="false" customHeight="false" outlineLevel="0" collapsed="false">
      <c r="A508" s="160" t="n">
        <v>3</v>
      </c>
      <c r="B508" s="144" t="s">
        <v>338</v>
      </c>
      <c r="C508" s="160" t="n">
        <v>70005</v>
      </c>
      <c r="D508" s="161" t="n">
        <v>100000</v>
      </c>
      <c r="E508" s="161" t="n">
        <v>79800</v>
      </c>
      <c r="F508" s="162" t="n">
        <f aca="false">E508/D508</f>
        <v>0.798</v>
      </c>
    </row>
    <row r="509" customFormat="false" ht="18.75" hidden="false" customHeight="false" outlineLevel="0" collapsed="false">
      <c r="A509" s="160"/>
      <c r="B509" s="144"/>
      <c r="C509" s="160"/>
      <c r="D509" s="161"/>
      <c r="E509" s="161"/>
      <c r="F509" s="163"/>
    </row>
    <row r="510" customFormat="false" ht="18.75" hidden="false" customHeight="false" outlineLevel="0" collapsed="false">
      <c r="A510" s="160" t="n">
        <v>4</v>
      </c>
      <c r="B510" s="144" t="s">
        <v>339</v>
      </c>
      <c r="C510" s="160" t="n">
        <v>75023</v>
      </c>
      <c r="D510" s="161" t="n">
        <v>75000</v>
      </c>
      <c r="E510" s="161" t="n">
        <v>34525.79</v>
      </c>
      <c r="F510" s="162" t="n">
        <f aca="false">E510/D510</f>
        <v>0.460343866666667</v>
      </c>
    </row>
    <row r="511" customFormat="false" ht="18.75" hidden="false" customHeight="false" outlineLevel="0" collapsed="false">
      <c r="A511" s="160"/>
      <c r="B511" s="144"/>
      <c r="C511" s="160"/>
      <c r="D511" s="161"/>
      <c r="E511" s="161"/>
      <c r="F511" s="163"/>
    </row>
    <row r="512" customFormat="false" ht="18.75" hidden="false" customHeight="false" outlineLevel="0" collapsed="false">
      <c r="A512" s="160" t="n">
        <v>5</v>
      </c>
      <c r="B512" s="144" t="s">
        <v>340</v>
      </c>
      <c r="C512" s="164" t="n">
        <v>75495</v>
      </c>
      <c r="D512" s="161" t="n">
        <v>25000</v>
      </c>
      <c r="E512" s="161" t="n">
        <v>0</v>
      </c>
      <c r="F512" s="162" t="n">
        <f aca="false">E512/D512</f>
        <v>0</v>
      </c>
    </row>
    <row r="513" customFormat="false" ht="18.75" hidden="false" customHeight="false" outlineLevel="0" collapsed="false">
      <c r="A513" s="160"/>
      <c r="B513" s="144"/>
      <c r="C513" s="164"/>
      <c r="D513" s="161"/>
      <c r="E513" s="161"/>
      <c r="F513" s="163"/>
    </row>
    <row r="514" customFormat="false" ht="18.75" hidden="false" customHeight="false" outlineLevel="0" collapsed="false">
      <c r="A514" s="160" t="n">
        <v>6</v>
      </c>
      <c r="B514" s="144" t="s">
        <v>341</v>
      </c>
      <c r="C514" s="164" t="n">
        <v>80101</v>
      </c>
      <c r="D514" s="161" t="n">
        <v>2462000</v>
      </c>
      <c r="E514" s="161" t="n">
        <v>1098472.55</v>
      </c>
      <c r="F514" s="162" t="n">
        <f aca="false">E514/D514</f>
        <v>0.446170816409423</v>
      </c>
    </row>
    <row r="515" customFormat="false" ht="18.75" hidden="false" customHeight="false" outlineLevel="0" collapsed="false">
      <c r="A515" s="160"/>
      <c r="B515" s="144" t="s">
        <v>342</v>
      </c>
      <c r="C515" s="164"/>
      <c r="D515" s="161" t="n">
        <v>2262000</v>
      </c>
      <c r="E515" s="161" t="n">
        <v>1098472.55</v>
      </c>
      <c r="F515" s="162" t="n">
        <f aca="false">E515/D515</f>
        <v>0.485620048629531</v>
      </c>
    </row>
    <row r="516" customFormat="false" ht="18.75" hidden="false" customHeight="false" outlineLevel="0" collapsed="false">
      <c r="A516" s="160"/>
      <c r="B516" s="144" t="s">
        <v>343</v>
      </c>
      <c r="C516" s="164"/>
      <c r="D516" s="161" t="n">
        <v>200000</v>
      </c>
      <c r="E516" s="161" t="n">
        <v>0</v>
      </c>
      <c r="F516" s="162" t="n">
        <f aca="false">E516/D516</f>
        <v>0</v>
      </c>
    </row>
    <row r="517" customFormat="false" ht="18.75" hidden="false" customHeight="false" outlineLevel="0" collapsed="false">
      <c r="A517" s="160"/>
      <c r="B517" s="144"/>
      <c r="C517" s="164"/>
      <c r="D517" s="161"/>
      <c r="E517" s="161"/>
      <c r="F517" s="163"/>
    </row>
    <row r="518" customFormat="false" ht="18.75" hidden="false" customHeight="false" outlineLevel="0" collapsed="false">
      <c r="A518" s="160" t="n">
        <v>7</v>
      </c>
      <c r="B518" s="144" t="s">
        <v>344</v>
      </c>
      <c r="C518" s="164"/>
      <c r="D518" s="161"/>
      <c r="E518" s="161"/>
      <c r="F518" s="163"/>
    </row>
    <row r="519" customFormat="false" ht="18.75" hidden="false" customHeight="false" outlineLevel="0" collapsed="false">
      <c r="A519" s="160"/>
      <c r="B519" s="144" t="s">
        <v>345</v>
      </c>
      <c r="C519" s="164" t="n">
        <v>90001</v>
      </c>
      <c r="D519" s="161" t="n">
        <v>241018.1</v>
      </c>
      <c r="E519" s="161" t="n">
        <v>235350</v>
      </c>
      <c r="F519" s="162" t="n">
        <f aca="false">E519/D519</f>
        <v>0.976482679101694</v>
      </c>
    </row>
    <row r="520" customFormat="false" ht="18.75" hidden="false" customHeight="false" outlineLevel="0" collapsed="false">
      <c r="A520" s="165"/>
      <c r="B520" s="166"/>
      <c r="C520" s="167"/>
      <c r="D520" s="168"/>
      <c r="E520" s="168"/>
      <c r="F520" s="169"/>
    </row>
    <row r="521" customFormat="false" ht="18.75" hidden="false" customHeight="false" outlineLevel="0" collapsed="false">
      <c r="A521" s="160"/>
      <c r="B521" s="144"/>
      <c r="C521" s="164"/>
      <c r="D521" s="161"/>
      <c r="E521" s="161"/>
      <c r="F521" s="163"/>
    </row>
    <row r="522" customFormat="false" ht="18.75" hidden="false" customHeight="false" outlineLevel="0" collapsed="false">
      <c r="A522" s="165"/>
      <c r="B522" s="170" t="s">
        <v>346</v>
      </c>
      <c r="C522" s="171"/>
      <c r="D522" s="172" t="n">
        <v>3286330.1</v>
      </c>
      <c r="E522" s="173" t="n">
        <f aca="false">SUM(E504:E514)+SUM(E519)</f>
        <v>1643023.46</v>
      </c>
      <c r="F522" s="174" t="n">
        <f aca="false">E522/D522</f>
        <v>0.499956915466283</v>
      </c>
    </row>
    <row r="525" customFormat="false" ht="20.25" hidden="false" customHeight="false" outlineLevel="0" collapsed="false">
      <c r="A525" s="175" t="s">
        <v>347</v>
      </c>
      <c r="B525" s="3"/>
      <c r="C525" s="3"/>
      <c r="D525" s="3"/>
      <c r="E525" s="3"/>
      <c r="F525" s="88"/>
    </row>
    <row r="526" customFormat="false" ht="15.75" hidden="false" customHeight="false" outlineLevel="0" collapsed="false">
      <c r="A526" s="1"/>
      <c r="B526" s="3"/>
      <c r="C526" s="176"/>
      <c r="D526" s="3"/>
      <c r="E526" s="3"/>
      <c r="F526" s="88"/>
    </row>
    <row r="527" customFormat="false" ht="18.75" hidden="false" customHeight="false" outlineLevel="0" collapsed="false">
      <c r="A527" s="177" t="s">
        <v>10</v>
      </c>
      <c r="B527" s="178" t="s">
        <v>348</v>
      </c>
      <c r="C527" s="179"/>
      <c r="D527" s="97" t="s">
        <v>2</v>
      </c>
      <c r="E527" s="9" t="s">
        <v>3</v>
      </c>
      <c r="F527" s="180" t="s">
        <v>4</v>
      </c>
    </row>
    <row r="528" customFormat="false" ht="18.75" hidden="false" customHeight="false" outlineLevel="0" collapsed="false">
      <c r="A528" s="181"/>
      <c r="B528" s="99"/>
      <c r="C528" s="100"/>
      <c r="D528" s="101" t="s">
        <v>7</v>
      </c>
      <c r="E528" s="14" t="s">
        <v>8</v>
      </c>
      <c r="F528" s="182" t="s">
        <v>9</v>
      </c>
    </row>
    <row r="529" customFormat="false" ht="18.75" hidden="false" customHeight="false" outlineLevel="0" collapsed="false">
      <c r="A529" s="183"/>
      <c r="B529" s="99"/>
      <c r="C529" s="100"/>
      <c r="D529" s="105"/>
      <c r="E529" s="19" t="s">
        <v>11</v>
      </c>
      <c r="F529" s="184" t="s">
        <v>12</v>
      </c>
    </row>
    <row r="530" customFormat="false" ht="18.75" hidden="false" customHeight="false" outlineLevel="0" collapsed="false">
      <c r="A530" s="20"/>
      <c r="B530" s="131" t="s">
        <v>349</v>
      </c>
      <c r="C530" s="107"/>
      <c r="D530" s="185" t="n">
        <v>1300000</v>
      </c>
      <c r="E530" s="185" t="n">
        <f aca="false">E532</f>
        <v>0</v>
      </c>
      <c r="F530" s="186" t="n">
        <f aca="false">E530/D530</f>
        <v>0</v>
      </c>
    </row>
    <row r="531" customFormat="false" ht="18.75" hidden="false" customHeight="false" outlineLevel="0" collapsed="false">
      <c r="A531" s="187"/>
      <c r="B531" s="178"/>
      <c r="C531" s="179"/>
      <c r="D531" s="188"/>
      <c r="E531" s="189"/>
      <c r="F531" s="190"/>
    </row>
    <row r="532" customFormat="false" ht="18.75" hidden="false" customHeight="false" outlineLevel="0" collapsed="false">
      <c r="A532" s="160" t="s">
        <v>350</v>
      </c>
      <c r="B532" s="191" t="s">
        <v>351</v>
      </c>
      <c r="C532" s="100"/>
      <c r="D532" s="192" t="n">
        <v>1300000</v>
      </c>
      <c r="E532" s="192" t="n">
        <f aca="false">SUM(E533)</f>
        <v>0</v>
      </c>
      <c r="F532" s="193" t="n">
        <f aca="false">E532/D532</f>
        <v>0</v>
      </c>
    </row>
    <row r="533" customFormat="false" ht="18.75" hidden="false" customHeight="false" outlineLevel="0" collapsed="false">
      <c r="A533" s="160"/>
      <c r="B533" s="144" t="s">
        <v>352</v>
      </c>
      <c r="C533" s="100"/>
      <c r="D533" s="194" t="n">
        <v>1300000</v>
      </c>
      <c r="E533" s="194" t="n">
        <v>0</v>
      </c>
      <c r="F533" s="195" t="n">
        <f aca="false">E533/D533</f>
        <v>0</v>
      </c>
    </row>
    <row r="534" customFormat="false" ht="18.75" hidden="false" customHeight="false" outlineLevel="0" collapsed="false">
      <c r="A534" s="165"/>
      <c r="B534" s="166"/>
      <c r="C534" s="196"/>
      <c r="D534" s="105"/>
      <c r="E534" s="197"/>
      <c r="F534" s="198"/>
    </row>
    <row r="535" customFormat="false" ht="15.75" hidden="false" customHeight="false" outlineLevel="0" collapsed="false">
      <c r="A535" s="81"/>
      <c r="B535" s="3"/>
      <c r="C535" s="3"/>
      <c r="D535" s="4"/>
      <c r="E535" s="4"/>
      <c r="F535" s="88"/>
    </row>
    <row r="536" customFormat="false" ht="20.25" hidden="false" customHeight="false" outlineLevel="0" collapsed="false">
      <c r="A536" s="81"/>
      <c r="B536" s="175"/>
      <c r="C536" s="175"/>
      <c r="D536" s="4"/>
      <c r="E536" s="4"/>
      <c r="F536" s="88"/>
    </row>
    <row r="537" customFormat="false" ht="18.75" hidden="false" customHeight="false" outlineLevel="0" collapsed="false">
      <c r="A537" s="177" t="s">
        <v>10</v>
      </c>
      <c r="B537" s="178" t="s">
        <v>348</v>
      </c>
      <c r="C537" s="179"/>
      <c r="D537" s="97" t="s">
        <v>2</v>
      </c>
      <c r="E537" s="9" t="s">
        <v>3</v>
      </c>
      <c r="F537" s="180" t="s">
        <v>4</v>
      </c>
    </row>
    <row r="538" customFormat="false" ht="18.75" hidden="false" customHeight="false" outlineLevel="0" collapsed="false">
      <c r="A538" s="181"/>
      <c r="B538" s="99"/>
      <c r="C538" s="100"/>
      <c r="D538" s="101" t="s">
        <v>7</v>
      </c>
      <c r="E538" s="14" t="s">
        <v>8</v>
      </c>
      <c r="F538" s="182" t="s">
        <v>9</v>
      </c>
    </row>
    <row r="539" customFormat="false" ht="18.75" hidden="false" customHeight="false" outlineLevel="0" collapsed="false">
      <c r="A539" s="183"/>
      <c r="B539" s="99"/>
      <c r="C539" s="100"/>
      <c r="D539" s="105"/>
      <c r="E539" s="19" t="s">
        <v>11</v>
      </c>
      <c r="F539" s="184" t="s">
        <v>12</v>
      </c>
    </row>
    <row r="540" customFormat="false" ht="18.75" hidden="false" customHeight="false" outlineLevel="0" collapsed="false">
      <c r="A540" s="20"/>
      <c r="B540" s="131" t="s">
        <v>353</v>
      </c>
      <c r="C540" s="107"/>
      <c r="D540" s="185" t="n">
        <v>2931869</v>
      </c>
      <c r="E540" s="199" t="n">
        <f aca="false">E542+E544</f>
        <v>500000</v>
      </c>
      <c r="F540" s="186" t="n">
        <f aca="false">E540/D540</f>
        <v>0.170539679637801</v>
      </c>
    </row>
    <row r="541" customFormat="false" ht="18.75" hidden="false" customHeight="false" outlineLevel="0" collapsed="false">
      <c r="A541" s="187"/>
      <c r="B541" s="178"/>
      <c r="C541" s="200"/>
      <c r="D541" s="188"/>
      <c r="E541" s="189"/>
      <c r="F541" s="190"/>
    </row>
    <row r="542" customFormat="false" ht="18.75" hidden="false" customHeight="false" outlineLevel="0" collapsed="false">
      <c r="A542" s="160" t="s">
        <v>354</v>
      </c>
      <c r="B542" s="144" t="s">
        <v>355</v>
      </c>
      <c r="C542" s="201"/>
      <c r="D542" s="202" t="n">
        <v>2161000</v>
      </c>
      <c r="E542" s="203" t="n">
        <v>500000</v>
      </c>
      <c r="F542" s="204" t="n">
        <f aca="false">E542/D542</f>
        <v>0.2313743637205</v>
      </c>
    </row>
    <row r="543" customFormat="false" ht="18.75" hidden="false" customHeight="false" outlineLevel="0" collapsed="false">
      <c r="A543" s="160"/>
      <c r="B543" s="144"/>
      <c r="C543" s="201"/>
      <c r="D543" s="202"/>
      <c r="E543" s="203"/>
      <c r="F543" s="204"/>
    </row>
    <row r="544" customFormat="false" ht="18.75" hidden="false" customHeight="false" outlineLevel="0" collapsed="false">
      <c r="A544" s="165" t="s">
        <v>356</v>
      </c>
      <c r="B544" s="166" t="s">
        <v>357</v>
      </c>
      <c r="C544" s="205"/>
      <c r="D544" s="105" t="n">
        <v>770869</v>
      </c>
      <c r="E544" s="197" t="n">
        <v>0</v>
      </c>
      <c r="F544" s="198" t="n">
        <f aca="false">E544/D544</f>
        <v>0</v>
      </c>
    </row>
    <row r="547" customFormat="false" ht="18.75" hidden="false" customHeight="false" outlineLevel="0" collapsed="false">
      <c r="A547" s="206" t="s">
        <v>358</v>
      </c>
      <c r="B547" s="207"/>
      <c r="C547" s="207"/>
      <c r="D547" s="207"/>
      <c r="E547" s="207"/>
    </row>
    <row r="548" customFormat="false" ht="18.75" hidden="false" customHeight="false" outlineLevel="0" collapsed="false">
      <c r="A548" s="206" t="s">
        <v>359</v>
      </c>
      <c r="B548" s="207"/>
      <c r="C548" s="207"/>
      <c r="D548" s="207"/>
      <c r="E548" s="207"/>
    </row>
    <row r="549" customFormat="false" ht="15.75" hidden="false" customHeight="false" outlineLevel="0" collapsed="false">
      <c r="A549" s="207"/>
      <c r="B549" s="207"/>
      <c r="C549" s="207"/>
      <c r="D549" s="207"/>
      <c r="E549" s="207"/>
    </row>
    <row r="550" customFormat="false" ht="22.5" hidden="false" customHeight="false" outlineLevel="0" collapsed="false">
      <c r="A550" s="208"/>
      <c r="B550" s="209" t="s">
        <v>0</v>
      </c>
      <c r="C550" s="207"/>
      <c r="D550" s="207"/>
      <c r="E550" s="207"/>
    </row>
    <row r="551" customFormat="false" ht="18.75" hidden="false" customHeight="false" outlineLevel="0" collapsed="false">
      <c r="A551" s="210" t="s">
        <v>1</v>
      </c>
      <c r="B551" s="211"/>
      <c r="C551" s="212"/>
      <c r="D551" s="8" t="s">
        <v>2</v>
      </c>
      <c r="E551" s="9" t="s">
        <v>3</v>
      </c>
      <c r="F551" s="8" t="s">
        <v>4</v>
      </c>
    </row>
    <row r="552" customFormat="false" ht="18.75" hidden="false" customHeight="false" outlineLevel="0" collapsed="false">
      <c r="A552" s="213" t="s">
        <v>5</v>
      </c>
      <c r="B552" s="214" t="s">
        <v>6</v>
      </c>
      <c r="C552" s="215"/>
      <c r="D552" s="13" t="s">
        <v>7</v>
      </c>
      <c r="E552" s="14" t="s">
        <v>8</v>
      </c>
      <c r="F552" s="13" t="s">
        <v>9</v>
      </c>
    </row>
    <row r="553" customFormat="false" ht="18.75" hidden="false" customHeight="false" outlineLevel="0" collapsed="false">
      <c r="A553" s="216" t="s">
        <v>10</v>
      </c>
      <c r="B553" s="217"/>
      <c r="C553" s="218"/>
      <c r="D553" s="18"/>
      <c r="E553" s="19" t="s">
        <v>11</v>
      </c>
      <c r="F553" s="19" t="s">
        <v>12</v>
      </c>
    </row>
    <row r="554" customFormat="false" ht="18.75" hidden="false" customHeight="false" outlineLevel="0" collapsed="false">
      <c r="A554" s="219" t="s">
        <v>38</v>
      </c>
      <c r="B554" s="106" t="s">
        <v>39</v>
      </c>
      <c r="C554" s="107"/>
      <c r="D554" s="77" t="n">
        <v>201700</v>
      </c>
      <c r="E554" s="77" t="n">
        <f aca="false">E556</f>
        <v>104207</v>
      </c>
      <c r="F554" s="110" t="n">
        <f aca="false">E554/D554</f>
        <v>0.516643529995042</v>
      </c>
    </row>
    <row r="555" customFormat="false" ht="15.75" hidden="false" customHeight="false" outlineLevel="0" collapsed="false">
      <c r="A555" s="213"/>
      <c r="B555" s="42"/>
      <c r="C555" s="43"/>
      <c r="D555" s="220"/>
      <c r="E555" s="220"/>
      <c r="F555" s="30"/>
    </row>
    <row r="556" customFormat="false" ht="15.75" hidden="false" customHeight="false" outlineLevel="0" collapsed="false">
      <c r="A556" s="221" t="s">
        <v>40</v>
      </c>
      <c r="B556" s="222" t="s">
        <v>41</v>
      </c>
      <c r="C556" s="223"/>
      <c r="D556" s="224" t="n">
        <v>201700</v>
      </c>
      <c r="E556" s="224" t="n">
        <f aca="false">E558</f>
        <v>104207</v>
      </c>
      <c r="F556" s="121" t="n">
        <f aca="false">E556/D556</f>
        <v>0.516643529995042</v>
      </c>
    </row>
    <row r="557" customFormat="false" ht="15.75" hidden="false" customHeight="false" outlineLevel="0" collapsed="false">
      <c r="A557" s="213" t="s">
        <v>42</v>
      </c>
      <c r="B557" s="225" t="s">
        <v>43</v>
      </c>
      <c r="C557" s="226"/>
      <c r="D557" s="224"/>
      <c r="E557" s="224"/>
      <c r="F557" s="121"/>
    </row>
    <row r="558" customFormat="false" ht="15.75" hidden="false" customHeight="false" outlineLevel="0" collapsed="false">
      <c r="A558" s="213"/>
      <c r="B558" s="225" t="s">
        <v>44</v>
      </c>
      <c r="C558" s="226"/>
      <c r="D558" s="220" t="n">
        <v>201700</v>
      </c>
      <c r="E558" s="220" t="n">
        <v>104207</v>
      </c>
      <c r="F558" s="30" t="n">
        <f aca="false">E558/D558</f>
        <v>0.516643529995042</v>
      </c>
    </row>
    <row r="559" customFormat="false" ht="15.75" hidden="false" customHeight="false" outlineLevel="0" collapsed="false">
      <c r="A559" s="213"/>
      <c r="B559" s="42"/>
      <c r="C559" s="43"/>
      <c r="D559" s="213"/>
      <c r="E559" s="213"/>
      <c r="F559" s="30"/>
    </row>
    <row r="560" customFormat="false" ht="18.75" hidden="false" customHeight="false" outlineLevel="0" collapsed="false">
      <c r="A560" s="219" t="s">
        <v>60</v>
      </c>
      <c r="B560" s="227" t="s">
        <v>360</v>
      </c>
      <c r="C560" s="228"/>
      <c r="D560" s="219" t="n">
        <v>89087</v>
      </c>
      <c r="E560" s="219" t="n">
        <f aca="false">E562+E566</f>
        <v>85864</v>
      </c>
      <c r="F560" s="110" t="n">
        <f aca="false">E560/D560</f>
        <v>0.963821881980536</v>
      </c>
    </row>
    <row r="561" customFormat="false" ht="15.75" hidden="false" customHeight="false" outlineLevel="0" collapsed="false">
      <c r="A561" s="213"/>
      <c r="B561" s="225"/>
      <c r="C561" s="226"/>
      <c r="D561" s="213"/>
      <c r="E561" s="213"/>
      <c r="F561" s="30"/>
    </row>
    <row r="562" customFormat="false" ht="15.75" hidden="false" customHeight="false" outlineLevel="0" collapsed="false">
      <c r="A562" s="60" t="s">
        <v>63</v>
      </c>
      <c r="B562" s="61" t="s">
        <v>360</v>
      </c>
      <c r="C562" s="62"/>
      <c r="D562" s="229" t="n">
        <v>6450</v>
      </c>
      <c r="E562" s="229" t="n">
        <f aca="false">E564</f>
        <v>3227</v>
      </c>
      <c r="F562" s="121" t="n">
        <f aca="false">E562/D562</f>
        <v>0.50031007751938</v>
      </c>
    </row>
    <row r="563" customFormat="false" ht="15.75" hidden="false" customHeight="false" outlineLevel="0" collapsed="false">
      <c r="A563" s="213" t="s">
        <v>42</v>
      </c>
      <c r="B563" s="225" t="s">
        <v>43</v>
      </c>
      <c r="C563" s="226"/>
      <c r="D563" s="229"/>
      <c r="E563" s="229"/>
      <c r="F563" s="121"/>
    </row>
    <row r="564" customFormat="false" ht="15.75" hidden="false" customHeight="false" outlineLevel="0" collapsed="false">
      <c r="A564" s="213"/>
      <c r="B564" s="225" t="s">
        <v>44</v>
      </c>
      <c r="C564" s="226"/>
      <c r="D564" s="213" t="n">
        <v>6450</v>
      </c>
      <c r="E564" s="213" t="n">
        <v>3227</v>
      </c>
      <c r="F564" s="30" t="n">
        <f aca="false">E564/D564</f>
        <v>0.50031007751938</v>
      </c>
    </row>
    <row r="565" customFormat="false" ht="15.75" hidden="false" customHeight="false" outlineLevel="0" collapsed="false">
      <c r="A565" s="213"/>
      <c r="B565" s="225"/>
      <c r="C565" s="226"/>
      <c r="D565" s="213"/>
      <c r="E565" s="213"/>
      <c r="F565" s="30"/>
    </row>
    <row r="566" customFormat="false" ht="15.75" hidden="false" customHeight="false" outlineLevel="0" collapsed="false">
      <c r="A566" s="60" t="s">
        <v>66</v>
      </c>
      <c r="B566" s="61" t="s">
        <v>67</v>
      </c>
      <c r="C566" s="62"/>
      <c r="D566" s="229" t="n">
        <v>82637</v>
      </c>
      <c r="E566" s="229" t="n">
        <f aca="false">E568</f>
        <v>82637</v>
      </c>
      <c r="F566" s="121" t="n">
        <f aca="false">E566/D566</f>
        <v>1</v>
      </c>
    </row>
    <row r="567" customFormat="false" ht="15.75" hidden="false" customHeight="false" outlineLevel="0" collapsed="false">
      <c r="A567" s="230" t="s">
        <v>42</v>
      </c>
      <c r="B567" s="225" t="s">
        <v>43</v>
      </c>
      <c r="C567" s="226"/>
      <c r="D567" s="229"/>
      <c r="E567" s="229"/>
      <c r="F567" s="121"/>
    </row>
    <row r="568" customFormat="false" ht="15.75" hidden="false" customHeight="false" outlineLevel="0" collapsed="false">
      <c r="A568" s="230"/>
      <c r="B568" s="225" t="s">
        <v>44</v>
      </c>
      <c r="C568" s="226"/>
      <c r="D568" s="213" t="n">
        <v>82637</v>
      </c>
      <c r="E568" s="213" t="n">
        <v>82637</v>
      </c>
      <c r="F568" s="30" t="n">
        <f aca="false">E568/D568</f>
        <v>1</v>
      </c>
    </row>
    <row r="569" customFormat="false" ht="15.75" hidden="false" customHeight="false" outlineLevel="0" collapsed="false">
      <c r="A569" s="213"/>
      <c r="B569" s="225"/>
      <c r="C569" s="226"/>
      <c r="D569" s="213"/>
      <c r="E569" s="213"/>
      <c r="F569" s="30"/>
    </row>
    <row r="570" customFormat="false" ht="18.75" hidden="false" customHeight="false" outlineLevel="0" collapsed="false">
      <c r="A570" s="219" t="s">
        <v>68</v>
      </c>
      <c r="B570" s="227" t="s">
        <v>361</v>
      </c>
      <c r="C570" s="228"/>
      <c r="D570" s="219" t="n">
        <v>200</v>
      </c>
      <c r="E570" s="219" t="n">
        <f aca="false">E572</f>
        <v>0</v>
      </c>
      <c r="F570" s="110" t="n">
        <f aca="false">E570/D570</f>
        <v>0</v>
      </c>
    </row>
    <row r="571" customFormat="false" ht="15.75" hidden="false" customHeight="false" outlineLevel="0" collapsed="false">
      <c r="A571" s="213"/>
      <c r="B571" s="42"/>
      <c r="C571" s="43"/>
      <c r="D571" s="213"/>
      <c r="E571" s="213"/>
      <c r="F571" s="30"/>
    </row>
    <row r="572" customFormat="false" ht="15.75" hidden="false" customHeight="false" outlineLevel="0" collapsed="false">
      <c r="A572" s="221" t="s">
        <v>70</v>
      </c>
      <c r="B572" s="222" t="s">
        <v>71</v>
      </c>
      <c r="C572" s="223"/>
      <c r="D572" s="224" t="n">
        <v>200</v>
      </c>
      <c r="E572" s="224" t="n">
        <f aca="false">E574</f>
        <v>0</v>
      </c>
      <c r="F572" s="121" t="n">
        <f aca="false">E572/D572</f>
        <v>0</v>
      </c>
    </row>
    <row r="573" customFormat="false" ht="15.75" hidden="false" customHeight="false" outlineLevel="0" collapsed="false">
      <c r="A573" s="213" t="s">
        <v>42</v>
      </c>
      <c r="B573" s="225" t="s">
        <v>43</v>
      </c>
      <c r="C573" s="226"/>
      <c r="D573" s="224"/>
      <c r="E573" s="224"/>
      <c r="F573" s="121"/>
    </row>
    <row r="574" customFormat="false" ht="15.75" hidden="false" customHeight="false" outlineLevel="0" collapsed="false">
      <c r="A574" s="213"/>
      <c r="B574" s="225" t="s">
        <v>44</v>
      </c>
      <c r="C574" s="226"/>
      <c r="D574" s="220" t="n">
        <v>200</v>
      </c>
      <c r="E574" s="220" t="n">
        <v>0</v>
      </c>
      <c r="F574" s="30" t="n">
        <f aca="false">E574/D574</f>
        <v>0</v>
      </c>
    </row>
    <row r="575" customFormat="false" ht="15.75" hidden="false" customHeight="false" outlineLevel="0" collapsed="false">
      <c r="A575" s="213"/>
      <c r="B575" s="225"/>
      <c r="C575" s="226"/>
      <c r="D575" s="220"/>
      <c r="E575" s="220"/>
      <c r="F575" s="30"/>
    </row>
    <row r="576" customFormat="false" ht="18.75" hidden="false" customHeight="false" outlineLevel="0" collapsed="false">
      <c r="A576" s="219" t="s">
        <v>128</v>
      </c>
      <c r="B576" s="231" t="s">
        <v>129</v>
      </c>
      <c r="C576" s="232"/>
      <c r="D576" s="219" t="n">
        <v>10808</v>
      </c>
      <c r="E576" s="219" t="n">
        <f aca="false">E578</f>
        <v>10808</v>
      </c>
      <c r="F576" s="110" t="n">
        <f aca="false">E576/D576</f>
        <v>1</v>
      </c>
    </row>
    <row r="577" customFormat="false" ht="15.75" hidden="false" customHeight="false" outlineLevel="0" collapsed="false">
      <c r="A577" s="230"/>
      <c r="B577" s="225"/>
      <c r="C577" s="226"/>
      <c r="D577" s="213"/>
      <c r="E577" s="213"/>
      <c r="F577" s="30"/>
    </row>
    <row r="578" customFormat="false" ht="15.75" hidden="false" customHeight="false" outlineLevel="0" collapsed="false">
      <c r="A578" s="221" t="s">
        <v>130</v>
      </c>
      <c r="B578" s="233" t="s">
        <v>131</v>
      </c>
      <c r="C578" s="234"/>
      <c r="D578" s="224" t="n">
        <v>10808</v>
      </c>
      <c r="E578" s="224" t="n">
        <f aca="false">E580</f>
        <v>10808</v>
      </c>
      <c r="F578" s="121" t="n">
        <f aca="false">E578/D578</f>
        <v>1</v>
      </c>
    </row>
    <row r="579" customFormat="false" ht="15.75" hidden="false" customHeight="false" outlineLevel="0" collapsed="false">
      <c r="A579" s="230" t="s">
        <v>42</v>
      </c>
      <c r="B579" s="225" t="s">
        <v>43</v>
      </c>
      <c r="C579" s="226"/>
      <c r="D579" s="224"/>
      <c r="E579" s="224"/>
      <c r="F579" s="121"/>
    </row>
    <row r="580" customFormat="false" ht="15.75" hidden="false" customHeight="false" outlineLevel="0" collapsed="false">
      <c r="A580" s="230"/>
      <c r="B580" s="225" t="s">
        <v>44</v>
      </c>
      <c r="C580" s="226"/>
      <c r="D580" s="220" t="n">
        <v>10808</v>
      </c>
      <c r="E580" s="220" t="n">
        <v>10808</v>
      </c>
      <c r="F580" s="30" t="n">
        <f aca="false">E580/D580</f>
        <v>1</v>
      </c>
    </row>
    <row r="581" customFormat="false" ht="15.75" hidden="false" customHeight="false" outlineLevel="0" collapsed="false">
      <c r="A581" s="213"/>
      <c r="B581" s="42"/>
      <c r="C581" s="43"/>
      <c r="D581" s="213"/>
      <c r="E581" s="213"/>
      <c r="F581" s="30"/>
    </row>
    <row r="582" customFormat="false" ht="18.75" hidden="false" customHeight="false" outlineLevel="0" collapsed="false">
      <c r="A582" s="219" t="s">
        <v>140</v>
      </c>
      <c r="B582" s="227" t="s">
        <v>141</v>
      </c>
      <c r="C582" s="228"/>
      <c r="D582" s="77" t="n">
        <v>2710110</v>
      </c>
      <c r="E582" s="77" t="n">
        <f aca="false">E585+E589+E593+E597+E601+E605</f>
        <v>1343181</v>
      </c>
      <c r="F582" s="110" t="n">
        <f aca="false">E582/D582</f>
        <v>0.495618628026169</v>
      </c>
    </row>
    <row r="583" customFormat="false" ht="15.75" hidden="false" customHeight="false" outlineLevel="0" collapsed="false">
      <c r="A583" s="235"/>
      <c r="B583" s="236"/>
      <c r="C583" s="237"/>
      <c r="D583" s="235"/>
      <c r="E583" s="235"/>
      <c r="F583" s="238"/>
    </row>
    <row r="584" customFormat="false" ht="15.75" hidden="false" customHeight="false" outlineLevel="0" collapsed="false">
      <c r="A584" s="221" t="s">
        <v>145</v>
      </c>
      <c r="B584" s="222" t="s">
        <v>146</v>
      </c>
      <c r="C584" s="223"/>
      <c r="D584" s="221"/>
      <c r="E584" s="221"/>
      <c r="F584" s="118"/>
    </row>
    <row r="585" customFormat="false" ht="15.75" hidden="false" customHeight="false" outlineLevel="0" collapsed="false">
      <c r="A585" s="221"/>
      <c r="B585" s="222" t="s">
        <v>147</v>
      </c>
      <c r="C585" s="223"/>
      <c r="D585" s="229" t="n">
        <v>117000</v>
      </c>
      <c r="E585" s="229" t="n">
        <v>56219</v>
      </c>
      <c r="F585" s="121" t="n">
        <f aca="false">E585/D585</f>
        <v>0.480504273504274</v>
      </c>
    </row>
    <row r="586" customFormat="false" ht="15.75" hidden="false" customHeight="false" outlineLevel="0" collapsed="false">
      <c r="A586" s="213" t="s">
        <v>42</v>
      </c>
      <c r="B586" s="225" t="s">
        <v>43</v>
      </c>
      <c r="C586" s="226"/>
      <c r="D586" s="229"/>
      <c r="E586" s="229"/>
      <c r="F586" s="121"/>
    </row>
    <row r="587" customFormat="false" ht="15.75" hidden="false" customHeight="false" outlineLevel="0" collapsed="false">
      <c r="A587" s="213"/>
      <c r="B587" s="225" t="s">
        <v>44</v>
      </c>
      <c r="C587" s="226"/>
      <c r="D587" s="213" t="n">
        <v>117000</v>
      </c>
      <c r="E587" s="213" t="n">
        <v>56219</v>
      </c>
      <c r="F587" s="30" t="n">
        <f aca="false">E587/D587</f>
        <v>0.480504273504274</v>
      </c>
    </row>
    <row r="588" customFormat="false" ht="15.75" hidden="false" customHeight="false" outlineLevel="0" collapsed="false">
      <c r="A588" s="213"/>
      <c r="B588" s="225"/>
      <c r="C588" s="226"/>
      <c r="D588" s="239"/>
      <c r="E588" s="239"/>
      <c r="F588" s="30"/>
    </row>
    <row r="589" customFormat="false" ht="15.75" hidden="false" customHeight="false" outlineLevel="0" collapsed="false">
      <c r="A589" s="221" t="s">
        <v>148</v>
      </c>
      <c r="B589" s="222" t="s">
        <v>362</v>
      </c>
      <c r="C589" s="223"/>
      <c r="D589" s="229" t="n">
        <v>2009400</v>
      </c>
      <c r="E589" s="229" t="n">
        <v>980950</v>
      </c>
      <c r="F589" s="121" t="n">
        <f aca="false">E589/D589</f>
        <v>0.488180551408381</v>
      </c>
    </row>
    <row r="590" customFormat="false" ht="15.75" hidden="false" customHeight="false" outlineLevel="0" collapsed="false">
      <c r="A590" s="213" t="s">
        <v>42</v>
      </c>
      <c r="B590" s="225" t="s">
        <v>43</v>
      </c>
      <c r="C590" s="226"/>
      <c r="D590" s="229"/>
      <c r="E590" s="229"/>
      <c r="F590" s="121"/>
    </row>
    <row r="591" customFormat="false" ht="15.75" hidden="false" customHeight="false" outlineLevel="0" collapsed="false">
      <c r="A591" s="213"/>
      <c r="B591" s="225" t="s">
        <v>44</v>
      </c>
      <c r="C591" s="226"/>
      <c r="D591" s="213" t="n">
        <v>2009400</v>
      </c>
      <c r="E591" s="213" t="n">
        <v>980950</v>
      </c>
      <c r="F591" s="30" t="n">
        <f aca="false">E591/D591</f>
        <v>0.488180551408381</v>
      </c>
    </row>
    <row r="592" customFormat="false" ht="15.75" hidden="false" customHeight="false" outlineLevel="0" collapsed="false">
      <c r="A592" s="213"/>
      <c r="B592" s="225"/>
      <c r="C592" s="226"/>
      <c r="D592" s="239"/>
      <c r="E592" s="239"/>
      <c r="F592" s="30"/>
    </row>
    <row r="593" customFormat="false" ht="15.75" hidden="false" customHeight="false" outlineLevel="0" collapsed="false">
      <c r="A593" s="221" t="s">
        <v>152</v>
      </c>
      <c r="B593" s="222" t="s">
        <v>153</v>
      </c>
      <c r="C593" s="223"/>
      <c r="D593" s="224" t="n">
        <v>75800</v>
      </c>
      <c r="E593" s="224" t="n">
        <f aca="false">E595</f>
        <v>32456</v>
      </c>
      <c r="F593" s="121" t="n">
        <f aca="false">E593/D593</f>
        <v>0.428179419525066</v>
      </c>
    </row>
    <row r="594" customFormat="false" ht="15.75" hidden="false" customHeight="false" outlineLevel="0" collapsed="false">
      <c r="A594" s="213" t="s">
        <v>42</v>
      </c>
      <c r="B594" s="225" t="s">
        <v>43</v>
      </c>
      <c r="C594" s="226"/>
      <c r="D594" s="224"/>
      <c r="E594" s="224"/>
      <c r="F594" s="121"/>
    </row>
    <row r="595" customFormat="false" ht="15.75" hidden="false" customHeight="false" outlineLevel="0" collapsed="false">
      <c r="A595" s="213"/>
      <c r="B595" s="225" t="s">
        <v>44</v>
      </c>
      <c r="C595" s="226"/>
      <c r="D595" s="220" t="n">
        <v>75800</v>
      </c>
      <c r="E595" s="220" t="n">
        <v>32456</v>
      </c>
      <c r="F595" s="30" t="n">
        <f aca="false">E595/D595</f>
        <v>0.428179419525066</v>
      </c>
    </row>
    <row r="596" customFormat="false" ht="15.75" hidden="false" customHeight="false" outlineLevel="0" collapsed="false">
      <c r="A596" s="213"/>
      <c r="B596" s="225"/>
      <c r="C596" s="226"/>
      <c r="D596" s="220"/>
      <c r="E596" s="220"/>
      <c r="F596" s="30"/>
    </row>
    <row r="597" customFormat="false" ht="15.75" hidden="false" customHeight="false" outlineLevel="0" collapsed="false">
      <c r="A597" s="221" t="s">
        <v>154</v>
      </c>
      <c r="B597" s="222" t="s">
        <v>155</v>
      </c>
      <c r="C597" s="223"/>
      <c r="D597" s="224" t="n">
        <v>399000</v>
      </c>
      <c r="E597" s="224" t="n">
        <f aca="false">E599</f>
        <v>214846</v>
      </c>
      <c r="F597" s="121" t="n">
        <f aca="false">E597/D597</f>
        <v>0.538461152882206</v>
      </c>
    </row>
    <row r="598" customFormat="false" ht="15.75" hidden="false" customHeight="false" outlineLevel="0" collapsed="false">
      <c r="A598" s="213" t="s">
        <v>42</v>
      </c>
      <c r="B598" s="225" t="s">
        <v>43</v>
      </c>
      <c r="C598" s="226"/>
      <c r="D598" s="224"/>
      <c r="E598" s="224"/>
      <c r="F598" s="121"/>
    </row>
    <row r="599" customFormat="false" ht="15.75" hidden="false" customHeight="false" outlineLevel="0" collapsed="false">
      <c r="A599" s="213"/>
      <c r="B599" s="225" t="s">
        <v>44</v>
      </c>
      <c r="C599" s="226"/>
      <c r="D599" s="220" t="n">
        <v>399000</v>
      </c>
      <c r="E599" s="220" t="n">
        <v>214846</v>
      </c>
      <c r="F599" s="30" t="n">
        <f aca="false">E599/D599</f>
        <v>0.538461152882206</v>
      </c>
    </row>
    <row r="600" customFormat="false" ht="15.75" hidden="false" customHeight="false" outlineLevel="0" collapsed="false">
      <c r="A600" s="213"/>
      <c r="B600" s="225"/>
      <c r="C600" s="226"/>
      <c r="D600" s="220"/>
      <c r="E600" s="220"/>
      <c r="F600" s="30"/>
    </row>
    <row r="601" customFormat="false" ht="15.75" hidden="false" customHeight="false" outlineLevel="0" collapsed="false">
      <c r="A601" s="221" t="s">
        <v>156</v>
      </c>
      <c r="B601" s="222" t="s">
        <v>157</v>
      </c>
      <c r="C601" s="223"/>
      <c r="D601" s="224" t="n">
        <v>100000</v>
      </c>
      <c r="E601" s="224" t="n">
        <f aca="false">E603</f>
        <v>49800</v>
      </c>
      <c r="F601" s="121" t="n">
        <f aca="false">E601/D601</f>
        <v>0.498</v>
      </c>
    </row>
    <row r="602" customFormat="false" ht="15.75" hidden="false" customHeight="false" outlineLevel="0" collapsed="false">
      <c r="A602" s="213" t="s">
        <v>42</v>
      </c>
      <c r="B602" s="225" t="s">
        <v>43</v>
      </c>
      <c r="C602" s="226"/>
      <c r="D602" s="224"/>
      <c r="E602" s="224"/>
      <c r="F602" s="121"/>
    </row>
    <row r="603" customFormat="false" ht="15.75" hidden="false" customHeight="false" outlineLevel="0" collapsed="false">
      <c r="A603" s="213"/>
      <c r="B603" s="225" t="s">
        <v>44</v>
      </c>
      <c r="C603" s="226"/>
      <c r="D603" s="220" t="n">
        <v>100000</v>
      </c>
      <c r="E603" s="220" t="n">
        <v>49800</v>
      </c>
      <c r="F603" s="30" t="n">
        <f aca="false">E603/D603</f>
        <v>0.498</v>
      </c>
    </row>
    <row r="604" customFormat="false" ht="15.75" hidden="false" customHeight="false" outlineLevel="0" collapsed="false">
      <c r="A604" s="213"/>
      <c r="B604" s="225"/>
      <c r="C604" s="226"/>
      <c r="D604" s="220"/>
      <c r="E604" s="220"/>
      <c r="F604" s="30"/>
    </row>
    <row r="605" customFormat="false" ht="15.75" hidden="false" customHeight="false" outlineLevel="0" collapsed="false">
      <c r="A605" s="221" t="s">
        <v>158</v>
      </c>
      <c r="B605" s="222" t="s">
        <v>16</v>
      </c>
      <c r="C605" s="223"/>
      <c r="D605" s="224" t="n">
        <v>8910</v>
      </c>
      <c r="E605" s="224" t="n">
        <f aca="false">E607</f>
        <v>8910</v>
      </c>
      <c r="F605" s="121" t="n">
        <f aca="false">E605/D605</f>
        <v>1</v>
      </c>
    </row>
    <row r="606" customFormat="false" ht="15.75" hidden="false" customHeight="false" outlineLevel="0" collapsed="false">
      <c r="A606" s="230" t="s">
        <v>42</v>
      </c>
      <c r="B606" s="225" t="s">
        <v>43</v>
      </c>
      <c r="C606" s="226"/>
      <c r="D606" s="224"/>
      <c r="E606" s="224"/>
      <c r="F606" s="121"/>
    </row>
    <row r="607" customFormat="false" ht="15.75" hidden="false" customHeight="false" outlineLevel="0" collapsed="false">
      <c r="A607" s="230"/>
      <c r="B607" s="225" t="s">
        <v>44</v>
      </c>
      <c r="C607" s="226"/>
      <c r="D607" s="220" t="n">
        <v>8910</v>
      </c>
      <c r="E607" s="220" t="n">
        <v>8910</v>
      </c>
      <c r="F607" s="30" t="n">
        <f aca="false">E607/D607</f>
        <v>1</v>
      </c>
    </row>
    <row r="608" customFormat="false" ht="15.75" hidden="false" customHeight="false" outlineLevel="0" collapsed="false">
      <c r="A608" s="213"/>
      <c r="B608" s="225"/>
      <c r="C608" s="226"/>
      <c r="D608" s="220"/>
      <c r="E608" s="220"/>
      <c r="F608" s="30"/>
    </row>
    <row r="609" customFormat="false" ht="18.75" hidden="false" customHeight="false" outlineLevel="0" collapsed="false">
      <c r="A609" s="219" t="s">
        <v>159</v>
      </c>
      <c r="B609" s="227" t="s">
        <v>160</v>
      </c>
      <c r="C609" s="228"/>
      <c r="D609" s="219" t="n">
        <v>192054</v>
      </c>
      <c r="E609" s="219" t="n">
        <f aca="false">E611</f>
        <v>192054</v>
      </c>
      <c r="F609" s="110" t="n">
        <f aca="false">E609/D609</f>
        <v>1</v>
      </c>
    </row>
    <row r="610" customFormat="false" ht="15.75" hidden="false" customHeight="false" outlineLevel="0" collapsed="false">
      <c r="A610" s="213"/>
      <c r="B610" s="225"/>
      <c r="C610" s="226"/>
      <c r="D610" s="213"/>
      <c r="E610" s="213"/>
      <c r="F610" s="30"/>
    </row>
    <row r="611" customFormat="false" ht="15.75" hidden="false" customHeight="false" outlineLevel="0" collapsed="false">
      <c r="A611" s="60" t="s">
        <v>169</v>
      </c>
      <c r="B611" s="61" t="s">
        <v>170</v>
      </c>
      <c r="C611" s="62"/>
      <c r="D611" s="224" t="n">
        <v>192054</v>
      </c>
      <c r="E611" s="224" t="n">
        <f aca="false">E613</f>
        <v>192054</v>
      </c>
      <c r="F611" s="121" t="n">
        <f aca="false">E611/D611</f>
        <v>1</v>
      </c>
    </row>
    <row r="612" customFormat="false" ht="15.75" hidden="false" customHeight="false" outlineLevel="0" collapsed="false">
      <c r="A612" s="213" t="s">
        <v>42</v>
      </c>
      <c r="B612" s="225" t="s">
        <v>43</v>
      </c>
      <c r="C612" s="226"/>
      <c r="D612" s="220"/>
      <c r="E612" s="220"/>
      <c r="F612" s="30"/>
    </row>
    <row r="613" customFormat="false" ht="15.75" hidden="false" customHeight="false" outlineLevel="0" collapsed="false">
      <c r="A613" s="213"/>
      <c r="B613" s="225" t="s">
        <v>44</v>
      </c>
      <c r="C613" s="226"/>
      <c r="D613" s="220" t="n">
        <v>192054</v>
      </c>
      <c r="E613" s="220" t="n">
        <v>192054</v>
      </c>
      <c r="F613" s="30" t="n">
        <f aca="false">E613/D613</f>
        <v>1</v>
      </c>
    </row>
    <row r="614" customFormat="false" ht="15.75" hidden="false" customHeight="false" outlineLevel="0" collapsed="false">
      <c r="A614" s="216"/>
      <c r="B614" s="42"/>
      <c r="C614" s="43"/>
      <c r="D614" s="213"/>
      <c r="E614" s="213"/>
      <c r="F614" s="30"/>
    </row>
    <row r="615" customFormat="false" ht="15.75" hidden="false" customHeight="false" outlineLevel="0" collapsed="false">
      <c r="A615" s="207"/>
      <c r="B615" s="211"/>
      <c r="C615" s="212"/>
      <c r="D615" s="210"/>
      <c r="E615" s="210"/>
      <c r="F615" s="53"/>
    </row>
    <row r="616" customFormat="false" ht="18.75" hidden="false" customHeight="false" outlineLevel="0" collapsed="false">
      <c r="A616" s="207"/>
      <c r="B616" s="240" t="s">
        <v>363</v>
      </c>
      <c r="C616" s="241"/>
      <c r="D616" s="242" t="n">
        <v>3203959</v>
      </c>
      <c r="E616" s="242" t="n">
        <f aca="false">E554+E560+E570+E576+E582+E609</f>
        <v>1736114</v>
      </c>
      <c r="F616" s="141" t="n">
        <f aca="false">E616/D616</f>
        <v>0.541865236103209</v>
      </c>
    </row>
    <row r="617" customFormat="false" ht="15.75" hidden="false" customHeight="false" outlineLevel="0" collapsed="false">
      <c r="A617" s="207"/>
      <c r="B617" s="207"/>
      <c r="C617" s="226"/>
      <c r="D617" s="207"/>
      <c r="E617" s="207"/>
      <c r="F617" s="88"/>
    </row>
    <row r="618" customFormat="false" ht="15.75" hidden="false" customHeight="false" outlineLevel="0" collapsed="false">
      <c r="A618" s="207"/>
      <c r="B618" s="207"/>
      <c r="C618" s="226"/>
      <c r="D618" s="207"/>
      <c r="E618" s="207"/>
      <c r="F618" s="88"/>
    </row>
    <row r="619" customFormat="false" ht="22.5" hidden="false" customHeight="false" outlineLevel="0" collapsed="false">
      <c r="A619" s="208"/>
      <c r="B619" s="209" t="s">
        <v>364</v>
      </c>
      <c r="C619" s="243"/>
      <c r="D619" s="207"/>
      <c r="E619" s="207"/>
      <c r="F619" s="88"/>
    </row>
    <row r="620" customFormat="false" ht="15.75" hidden="false" customHeight="false" outlineLevel="0" collapsed="false">
      <c r="A620" s="208"/>
      <c r="B620" s="207"/>
      <c r="C620" s="226"/>
      <c r="D620" s="207"/>
      <c r="E620" s="207"/>
      <c r="F620" s="88"/>
    </row>
    <row r="621" customFormat="false" ht="18.75" hidden="false" customHeight="false" outlineLevel="0" collapsed="false">
      <c r="A621" s="210" t="s">
        <v>1</v>
      </c>
      <c r="B621" s="211"/>
      <c r="C621" s="212"/>
      <c r="D621" s="8" t="s">
        <v>2</v>
      </c>
      <c r="E621" s="9" t="s">
        <v>3</v>
      </c>
      <c r="F621" s="180" t="s">
        <v>4</v>
      </c>
    </row>
    <row r="622" customFormat="false" ht="18.75" hidden="false" customHeight="false" outlineLevel="0" collapsed="false">
      <c r="A622" s="213" t="s">
        <v>5</v>
      </c>
      <c r="B622" s="214" t="s">
        <v>6</v>
      </c>
      <c r="C622" s="215"/>
      <c r="D622" s="13" t="s">
        <v>7</v>
      </c>
      <c r="E622" s="14" t="s">
        <v>8</v>
      </c>
      <c r="F622" s="182" t="s">
        <v>9</v>
      </c>
    </row>
    <row r="623" customFormat="false" ht="18.75" hidden="false" customHeight="false" outlineLevel="0" collapsed="false">
      <c r="A623" s="216" t="s">
        <v>10</v>
      </c>
      <c r="B623" s="217"/>
      <c r="C623" s="218"/>
      <c r="D623" s="18"/>
      <c r="E623" s="19" t="s">
        <v>11</v>
      </c>
      <c r="F623" s="184" t="s">
        <v>12</v>
      </c>
    </row>
    <row r="624" customFormat="false" ht="18.75" hidden="false" customHeight="false" outlineLevel="0" collapsed="false">
      <c r="A624" s="219" t="s">
        <v>38</v>
      </c>
      <c r="B624" s="106" t="s">
        <v>39</v>
      </c>
      <c r="C624" s="107"/>
      <c r="D624" s="77" t="n">
        <v>284337</v>
      </c>
      <c r="E624" s="77" t="n">
        <f aca="false">E626+E629</f>
        <v>176428</v>
      </c>
      <c r="F624" s="110" t="n">
        <f aca="false">E624/D624</f>
        <v>0.620489067550125</v>
      </c>
    </row>
    <row r="625" customFormat="false" ht="15.75" hidden="false" customHeight="false" outlineLevel="0" collapsed="false">
      <c r="A625" s="213"/>
      <c r="B625" s="42"/>
      <c r="C625" s="43"/>
      <c r="D625" s="220"/>
      <c r="E625" s="220"/>
      <c r="F625" s="30"/>
    </row>
    <row r="626" customFormat="false" ht="15.75" hidden="false" customHeight="false" outlineLevel="0" collapsed="false">
      <c r="A626" s="60" t="s">
        <v>66</v>
      </c>
      <c r="B626" s="61" t="s">
        <v>67</v>
      </c>
      <c r="C626" s="62"/>
      <c r="D626" s="224" t="n">
        <v>82637</v>
      </c>
      <c r="E626" s="224" t="n">
        <v>72221</v>
      </c>
      <c r="F626" s="121" t="n">
        <f aca="false">E626/D626</f>
        <v>0.873954766024904</v>
      </c>
    </row>
    <row r="627" customFormat="false" ht="15.75" hidden="false" customHeight="false" outlineLevel="0" collapsed="false">
      <c r="A627" s="230"/>
      <c r="B627" s="225" t="s">
        <v>236</v>
      </c>
      <c r="C627" s="226"/>
      <c r="D627" s="220"/>
      <c r="E627" s="220"/>
      <c r="F627" s="30"/>
    </row>
    <row r="628" customFormat="false" ht="15.75" hidden="false" customHeight="false" outlineLevel="0" collapsed="false">
      <c r="A628" s="213"/>
      <c r="B628" s="42"/>
      <c r="C628" s="43"/>
      <c r="D628" s="220"/>
      <c r="E628" s="220"/>
      <c r="F628" s="30"/>
    </row>
    <row r="629" customFormat="false" ht="15.75" hidden="false" customHeight="false" outlineLevel="0" collapsed="false">
      <c r="A629" s="221" t="s">
        <v>40</v>
      </c>
      <c r="B629" s="222" t="s">
        <v>365</v>
      </c>
      <c r="C629" s="223"/>
      <c r="D629" s="224" t="n">
        <v>201700</v>
      </c>
      <c r="E629" s="224" t="n">
        <f aca="false">SUM(E630:E632)</f>
        <v>104207</v>
      </c>
      <c r="F629" s="121" t="n">
        <f aca="false">E629/D629</f>
        <v>0.516643529995042</v>
      </c>
    </row>
    <row r="630" customFormat="false" ht="15.75" hidden="false" customHeight="false" outlineLevel="0" collapsed="false">
      <c r="A630" s="221"/>
      <c r="B630" s="42" t="s">
        <v>214</v>
      </c>
      <c r="C630" s="43"/>
      <c r="D630" s="244" t="n">
        <v>156000</v>
      </c>
      <c r="E630" s="244" t="n">
        <v>84336</v>
      </c>
      <c r="F630" s="125" t="n">
        <f aca="false">E630/D630</f>
        <v>0.540615384615385</v>
      </c>
    </row>
    <row r="631" customFormat="false" ht="15.75" hidden="false" customHeight="false" outlineLevel="0" collapsed="false">
      <c r="A631" s="213"/>
      <c r="B631" s="42" t="s">
        <v>215</v>
      </c>
      <c r="C631" s="43"/>
      <c r="D631" s="244" t="n">
        <v>40900</v>
      </c>
      <c r="E631" s="244" t="n">
        <v>15812</v>
      </c>
      <c r="F631" s="125" t="n">
        <f aca="false">E631/D631</f>
        <v>0.386601466992665</v>
      </c>
    </row>
    <row r="632" customFormat="false" ht="15.75" hidden="false" customHeight="false" outlineLevel="0" collapsed="false">
      <c r="A632" s="213"/>
      <c r="B632" s="42" t="s">
        <v>216</v>
      </c>
      <c r="C632" s="43"/>
      <c r="D632" s="244" t="n">
        <v>4800</v>
      </c>
      <c r="E632" s="244" t="n">
        <v>4059</v>
      </c>
      <c r="F632" s="125" t="n">
        <f aca="false">E632/D632</f>
        <v>0.845625</v>
      </c>
    </row>
    <row r="633" customFormat="false" ht="15.75" hidden="false" customHeight="false" outlineLevel="0" collapsed="false">
      <c r="A633" s="213"/>
      <c r="B633" s="42"/>
      <c r="C633" s="43"/>
      <c r="D633" s="213"/>
      <c r="E633" s="213"/>
      <c r="F633" s="30"/>
    </row>
    <row r="634" customFormat="false" ht="18.75" hidden="false" customHeight="false" outlineLevel="0" collapsed="false">
      <c r="A634" s="219" t="s">
        <v>60</v>
      </c>
      <c r="B634" s="227" t="s">
        <v>360</v>
      </c>
      <c r="C634" s="228"/>
      <c r="D634" s="219" t="n">
        <v>6450</v>
      </c>
      <c r="E634" s="219" t="n">
        <f aca="false">E636</f>
        <v>1500</v>
      </c>
      <c r="F634" s="110" t="n">
        <f aca="false">E634/D634</f>
        <v>0.232558139534884</v>
      </c>
    </row>
    <row r="635" customFormat="false" ht="15.75" hidden="false" customHeight="false" outlineLevel="0" collapsed="false">
      <c r="A635" s="213"/>
      <c r="B635" s="225"/>
      <c r="C635" s="226"/>
      <c r="D635" s="213"/>
      <c r="E635" s="213"/>
      <c r="F635" s="30"/>
    </row>
    <row r="636" customFormat="false" ht="15.75" hidden="false" customHeight="false" outlineLevel="0" collapsed="false">
      <c r="A636" s="60" t="s">
        <v>63</v>
      </c>
      <c r="B636" s="61" t="s">
        <v>366</v>
      </c>
      <c r="C636" s="62"/>
      <c r="D636" s="229" t="n">
        <v>6450</v>
      </c>
      <c r="E636" s="229" t="n">
        <v>1500</v>
      </c>
      <c r="F636" s="121" t="n">
        <f aca="false">E636/D636</f>
        <v>0.232558139534884</v>
      </c>
    </row>
    <row r="637" customFormat="false" ht="15.75" hidden="false" customHeight="false" outlineLevel="0" collapsed="false">
      <c r="A637" s="213"/>
      <c r="B637" s="225" t="s">
        <v>235</v>
      </c>
      <c r="C637" s="226"/>
      <c r="D637" s="229"/>
      <c r="E637" s="229"/>
      <c r="F637" s="121"/>
    </row>
    <row r="638" customFormat="false" ht="15.75" hidden="false" customHeight="false" outlineLevel="0" collapsed="false">
      <c r="A638" s="213"/>
      <c r="B638" s="225"/>
      <c r="C638" s="226"/>
      <c r="D638" s="213"/>
      <c r="E638" s="213"/>
      <c r="F638" s="30"/>
    </row>
    <row r="639" customFormat="false" ht="18.75" hidden="false" customHeight="false" outlineLevel="0" collapsed="false">
      <c r="A639" s="219" t="s">
        <v>68</v>
      </c>
      <c r="B639" s="227" t="s">
        <v>361</v>
      </c>
      <c r="C639" s="228"/>
      <c r="D639" s="219" t="n">
        <v>200</v>
      </c>
      <c r="E639" s="219" t="n">
        <f aca="false">E641</f>
        <v>0</v>
      </c>
      <c r="F639" s="110" t="n">
        <f aca="false">E639/D639</f>
        <v>0</v>
      </c>
    </row>
    <row r="640" customFormat="false" ht="15.75" hidden="false" customHeight="false" outlineLevel="0" collapsed="false">
      <c r="A640" s="213"/>
      <c r="B640" s="42"/>
      <c r="C640" s="43"/>
      <c r="D640" s="213"/>
      <c r="E640" s="213"/>
      <c r="F640" s="30"/>
    </row>
    <row r="641" customFormat="false" ht="15.75" hidden="false" customHeight="false" outlineLevel="0" collapsed="false">
      <c r="A641" s="221" t="s">
        <v>70</v>
      </c>
      <c r="B641" s="222" t="s">
        <v>367</v>
      </c>
      <c r="C641" s="223"/>
      <c r="D641" s="224" t="n">
        <v>200</v>
      </c>
      <c r="E641" s="224" t="n">
        <v>0</v>
      </c>
      <c r="F641" s="121" t="n">
        <f aca="false">E641/D641</f>
        <v>0</v>
      </c>
    </row>
    <row r="642" customFormat="false" ht="15.75" hidden="false" customHeight="false" outlineLevel="0" collapsed="false">
      <c r="A642" s="221"/>
      <c r="B642" s="222"/>
      <c r="C642" s="223"/>
      <c r="D642" s="224"/>
      <c r="E642" s="224"/>
      <c r="F642" s="121"/>
    </row>
    <row r="643" customFormat="false" ht="18.75" hidden="false" customHeight="false" outlineLevel="0" collapsed="false">
      <c r="A643" s="219" t="s">
        <v>128</v>
      </c>
      <c r="B643" s="106" t="s">
        <v>129</v>
      </c>
      <c r="C643" s="107"/>
      <c r="D643" s="219" t="n">
        <v>10808</v>
      </c>
      <c r="E643" s="219" t="n">
        <v>10807</v>
      </c>
      <c r="F643" s="110" t="n">
        <f aca="false">E643/D643</f>
        <v>0.999907475943745</v>
      </c>
    </row>
    <row r="644" customFormat="false" ht="15.75" hidden="false" customHeight="false" outlineLevel="0" collapsed="false">
      <c r="A644" s="230"/>
      <c r="B644" s="245"/>
      <c r="C644" s="246"/>
      <c r="D644" s="213"/>
      <c r="E644" s="213"/>
      <c r="F644" s="30"/>
    </row>
    <row r="645" customFormat="false" ht="15.75" hidden="false" customHeight="false" outlineLevel="0" collapsed="false">
      <c r="A645" s="221" t="s">
        <v>130</v>
      </c>
      <c r="B645" s="61" t="s">
        <v>131</v>
      </c>
      <c r="C645" s="62"/>
      <c r="D645" s="224" t="n">
        <v>10808</v>
      </c>
      <c r="E645" s="224" t="n">
        <f aca="false">E646</f>
        <v>10807</v>
      </c>
      <c r="F645" s="121" t="n">
        <f aca="false">E645/D645</f>
        <v>0.999907475943745</v>
      </c>
    </row>
    <row r="646" customFormat="false" ht="15.75" hidden="false" customHeight="false" outlineLevel="0" collapsed="false">
      <c r="A646" s="60"/>
      <c r="B646" s="137" t="s">
        <v>255</v>
      </c>
      <c r="C646" s="247"/>
      <c r="D646" s="213" t="n">
        <v>10808</v>
      </c>
      <c r="E646" s="244" t="n">
        <v>10807</v>
      </c>
      <c r="F646" s="125" t="n">
        <f aca="false">E646/D646</f>
        <v>0.999907475943745</v>
      </c>
    </row>
    <row r="647" customFormat="false" ht="15.75" hidden="false" customHeight="false" outlineLevel="0" collapsed="false">
      <c r="A647" s="221"/>
      <c r="B647" s="222"/>
      <c r="C647" s="223"/>
      <c r="D647" s="224"/>
      <c r="E647" s="224"/>
      <c r="F647" s="121"/>
    </row>
    <row r="648" customFormat="false" ht="18.75" hidden="false" customHeight="false" outlineLevel="0" collapsed="false">
      <c r="A648" s="219" t="s">
        <v>140</v>
      </c>
      <c r="B648" s="227" t="s">
        <v>141</v>
      </c>
      <c r="C648" s="228"/>
      <c r="D648" s="77" t="n">
        <v>2710110</v>
      </c>
      <c r="E648" s="77" t="n">
        <f aca="false">E651+E654+E657+E660+E664+E666</f>
        <v>1220095</v>
      </c>
      <c r="F648" s="110" t="n">
        <f aca="false">E648/D648</f>
        <v>0.450201283342743</v>
      </c>
    </row>
    <row r="649" customFormat="false" ht="15.75" hidden="false" customHeight="false" outlineLevel="0" collapsed="false">
      <c r="A649" s="235"/>
      <c r="B649" s="236"/>
      <c r="C649" s="237"/>
      <c r="D649" s="235"/>
      <c r="E649" s="235"/>
      <c r="F649" s="238"/>
    </row>
    <row r="650" customFormat="false" ht="15.75" hidden="false" customHeight="false" outlineLevel="0" collapsed="false">
      <c r="A650" s="221" t="s">
        <v>145</v>
      </c>
      <c r="B650" s="222" t="s">
        <v>146</v>
      </c>
      <c r="C650" s="223"/>
      <c r="D650" s="239"/>
      <c r="E650" s="239"/>
      <c r="F650" s="30"/>
    </row>
    <row r="651" customFormat="false" ht="15.75" hidden="false" customHeight="false" outlineLevel="0" collapsed="false">
      <c r="A651" s="221"/>
      <c r="B651" s="222" t="s">
        <v>275</v>
      </c>
      <c r="C651" s="223"/>
      <c r="D651" s="229" t="n">
        <v>117000</v>
      </c>
      <c r="E651" s="229" t="n">
        <v>55017</v>
      </c>
      <c r="F651" s="121" t="n">
        <f aca="false">E651/D651</f>
        <v>0.470230769230769</v>
      </c>
    </row>
    <row r="652" customFormat="false" ht="15.75" hidden="false" customHeight="false" outlineLevel="0" collapsed="false">
      <c r="A652" s="221"/>
      <c r="B652" s="42" t="s">
        <v>368</v>
      </c>
      <c r="C652" s="43"/>
      <c r="D652" s="213" t="n">
        <v>117000</v>
      </c>
      <c r="E652" s="213" t="n">
        <v>55017</v>
      </c>
      <c r="F652" s="30" t="n">
        <f aca="false">E652/D652</f>
        <v>0.470230769230769</v>
      </c>
    </row>
    <row r="653" customFormat="false" ht="15.75" hidden="false" customHeight="false" outlineLevel="0" collapsed="false">
      <c r="A653" s="213"/>
      <c r="B653" s="225"/>
      <c r="C653" s="226"/>
      <c r="D653" s="239"/>
      <c r="E653" s="239"/>
      <c r="F653" s="30"/>
    </row>
    <row r="654" customFormat="false" ht="15.75" hidden="false" customHeight="false" outlineLevel="0" collapsed="false">
      <c r="A654" s="221" t="s">
        <v>148</v>
      </c>
      <c r="B654" s="222" t="s">
        <v>369</v>
      </c>
      <c r="C654" s="223"/>
      <c r="D654" s="229" t="n">
        <v>2009400</v>
      </c>
      <c r="E654" s="229" t="n">
        <f aca="false">E655</f>
        <v>923627</v>
      </c>
      <c r="F654" s="121" t="n">
        <f aca="false">E654/D654</f>
        <v>0.459653130287648</v>
      </c>
    </row>
    <row r="655" customFormat="false" ht="15.75" hidden="false" customHeight="false" outlineLevel="0" collapsed="false">
      <c r="A655" s="221"/>
      <c r="B655" s="42" t="s">
        <v>281</v>
      </c>
      <c r="C655" s="43"/>
      <c r="D655" s="213" t="n">
        <v>2009400</v>
      </c>
      <c r="E655" s="213" t="n">
        <v>923627</v>
      </c>
      <c r="F655" s="30" t="n">
        <f aca="false">E655/D655</f>
        <v>0.459653130287648</v>
      </c>
    </row>
    <row r="656" customFormat="false" ht="15.75" hidden="false" customHeight="false" outlineLevel="0" collapsed="false">
      <c r="A656" s="213"/>
      <c r="B656" s="225"/>
      <c r="C656" s="226"/>
      <c r="D656" s="239"/>
      <c r="E656" s="239"/>
      <c r="F656" s="30"/>
    </row>
    <row r="657" customFormat="false" ht="15.75" hidden="false" customHeight="false" outlineLevel="0" collapsed="false">
      <c r="A657" s="221" t="s">
        <v>152</v>
      </c>
      <c r="B657" s="222" t="s">
        <v>153</v>
      </c>
      <c r="C657" s="223"/>
      <c r="D657" s="224" t="n">
        <v>75800</v>
      </c>
      <c r="E657" s="224" t="n">
        <f aca="false">E658</f>
        <v>29934</v>
      </c>
      <c r="F657" s="121" t="n">
        <f aca="false">E657/D657</f>
        <v>0.39490765171504</v>
      </c>
    </row>
    <row r="658" customFormat="false" ht="15.75" hidden="false" customHeight="false" outlineLevel="0" collapsed="false">
      <c r="A658" s="213"/>
      <c r="B658" s="42" t="s">
        <v>281</v>
      </c>
      <c r="C658" s="43"/>
      <c r="D658" s="220" t="n">
        <v>75800</v>
      </c>
      <c r="E658" s="220" t="n">
        <v>29934</v>
      </c>
      <c r="F658" s="30" t="n">
        <f aca="false">E658/D658</f>
        <v>0.39490765171504</v>
      </c>
    </row>
    <row r="659" customFormat="false" ht="15.75" hidden="false" customHeight="false" outlineLevel="0" collapsed="false">
      <c r="A659" s="213"/>
      <c r="B659" s="225"/>
      <c r="C659" s="226"/>
      <c r="D659" s="220"/>
      <c r="E659" s="220"/>
      <c r="F659" s="30"/>
    </row>
    <row r="660" customFormat="false" ht="15.75" hidden="false" customHeight="false" outlineLevel="0" collapsed="false">
      <c r="A660" s="221" t="s">
        <v>154</v>
      </c>
      <c r="B660" s="222" t="s">
        <v>370</v>
      </c>
      <c r="C660" s="223"/>
      <c r="D660" s="224" t="n">
        <v>399000</v>
      </c>
      <c r="E660" s="224" t="n">
        <f aca="false">SUM(E661:E662)</f>
        <v>198815</v>
      </c>
      <c r="F660" s="121" t="n">
        <f aca="false">E660/D660</f>
        <v>0.49828320802005</v>
      </c>
    </row>
    <row r="661" customFormat="false" ht="15.75" hidden="false" customHeight="false" outlineLevel="0" collapsed="false">
      <c r="A661" s="213"/>
      <c r="B661" s="42" t="s">
        <v>214</v>
      </c>
      <c r="C661" s="43"/>
      <c r="D661" s="244" t="n">
        <v>323600</v>
      </c>
      <c r="E661" s="244" t="n">
        <v>166315</v>
      </c>
      <c r="F661" s="125" t="n">
        <f aca="false">E661/D661</f>
        <v>0.513952410383189</v>
      </c>
    </row>
    <row r="662" customFormat="false" ht="15.75" hidden="false" customHeight="false" outlineLevel="0" collapsed="false">
      <c r="A662" s="213"/>
      <c r="B662" s="42" t="s">
        <v>215</v>
      </c>
      <c r="C662" s="43"/>
      <c r="D662" s="244" t="n">
        <v>75400</v>
      </c>
      <c r="E662" s="244" t="n">
        <v>32500</v>
      </c>
      <c r="F662" s="125" t="n">
        <f aca="false">E662/D662</f>
        <v>0.431034482758621</v>
      </c>
    </row>
    <row r="663" customFormat="false" ht="15.75" hidden="false" customHeight="false" outlineLevel="0" collapsed="false">
      <c r="A663" s="213"/>
      <c r="B663" s="42"/>
      <c r="C663" s="43"/>
      <c r="D663" s="244"/>
      <c r="E663" s="244"/>
      <c r="F663" s="125"/>
    </row>
    <row r="664" customFormat="false" ht="15.75" hidden="false" customHeight="false" outlineLevel="0" collapsed="false">
      <c r="A664" s="221" t="s">
        <v>156</v>
      </c>
      <c r="B664" s="222" t="s">
        <v>157</v>
      </c>
      <c r="C664" s="223"/>
      <c r="D664" s="224" t="n">
        <v>100000</v>
      </c>
      <c r="E664" s="224" t="n">
        <v>3792</v>
      </c>
      <c r="F664" s="121" t="n">
        <f aca="false">E664/D664</f>
        <v>0.03792</v>
      </c>
    </row>
    <row r="665" customFormat="false" ht="15.75" hidden="false" customHeight="false" outlineLevel="0" collapsed="false">
      <c r="A665" s="221"/>
      <c r="B665" s="222"/>
      <c r="C665" s="223"/>
      <c r="D665" s="224"/>
      <c r="E665" s="224"/>
      <c r="F665" s="121"/>
    </row>
    <row r="666" customFormat="false" ht="15.75" hidden="false" customHeight="false" outlineLevel="0" collapsed="false">
      <c r="A666" s="221" t="s">
        <v>158</v>
      </c>
      <c r="B666" s="222" t="s">
        <v>16</v>
      </c>
      <c r="C666" s="223"/>
      <c r="D666" s="224" t="n">
        <v>8910</v>
      </c>
      <c r="E666" s="224" t="n">
        <v>8910</v>
      </c>
      <c r="F666" s="121" t="n">
        <f aca="false">E666/D666</f>
        <v>1</v>
      </c>
    </row>
    <row r="667" customFormat="false" ht="15.75" hidden="false" customHeight="false" outlineLevel="0" collapsed="false">
      <c r="A667" s="221"/>
      <c r="B667" s="136" t="s">
        <v>371</v>
      </c>
      <c r="C667" s="248"/>
      <c r="D667" s="224"/>
      <c r="E667" s="224"/>
      <c r="F667" s="121"/>
    </row>
    <row r="668" customFormat="false" ht="15.75" hidden="false" customHeight="false" outlineLevel="0" collapsed="false">
      <c r="A668" s="213"/>
      <c r="B668" s="42"/>
      <c r="C668" s="43"/>
      <c r="D668" s="244"/>
      <c r="E668" s="244"/>
      <c r="F668" s="125"/>
    </row>
    <row r="669" customFormat="false" ht="18.75" hidden="false" customHeight="false" outlineLevel="0" collapsed="false">
      <c r="A669" s="219" t="s">
        <v>159</v>
      </c>
      <c r="B669" s="227" t="s">
        <v>160</v>
      </c>
      <c r="C669" s="228"/>
      <c r="D669" s="219" t="n">
        <v>192054</v>
      </c>
      <c r="E669" s="219" t="n">
        <f aca="false">E671</f>
        <v>192054</v>
      </c>
      <c r="F669" s="110" t="n">
        <f aca="false">E669/D669</f>
        <v>1</v>
      </c>
    </row>
    <row r="670" customFormat="false" ht="15.75" hidden="false" customHeight="false" outlineLevel="0" collapsed="false">
      <c r="A670" s="213"/>
      <c r="B670" s="225"/>
      <c r="C670" s="226"/>
      <c r="D670" s="213"/>
      <c r="E670" s="213"/>
      <c r="F670" s="30"/>
    </row>
    <row r="671" customFormat="false" ht="15.75" hidden="false" customHeight="false" outlineLevel="0" collapsed="false">
      <c r="A671" s="60" t="s">
        <v>169</v>
      </c>
      <c r="B671" s="61" t="s">
        <v>170</v>
      </c>
      <c r="C671" s="62"/>
      <c r="D671" s="224" t="n">
        <v>192054</v>
      </c>
      <c r="E671" s="224" t="n">
        <f aca="false">SUM(E672)</f>
        <v>192054</v>
      </c>
      <c r="F671" s="121" t="n">
        <f aca="false">E671/D671</f>
        <v>1</v>
      </c>
    </row>
    <row r="672" customFormat="false" ht="15.75" hidden="false" customHeight="false" outlineLevel="0" collapsed="false">
      <c r="A672" s="60"/>
      <c r="B672" s="249" t="s">
        <v>213</v>
      </c>
      <c r="C672" s="250"/>
      <c r="D672" s="244" t="n">
        <v>192054</v>
      </c>
      <c r="E672" s="244" t="n">
        <v>192054</v>
      </c>
      <c r="F672" s="125" t="n">
        <f aca="false">E672/D672</f>
        <v>1</v>
      </c>
    </row>
    <row r="673" customFormat="false" ht="15.75" hidden="false" customHeight="false" outlineLevel="0" collapsed="false">
      <c r="A673" s="216"/>
      <c r="B673" s="42"/>
      <c r="C673" s="43"/>
      <c r="D673" s="213"/>
      <c r="E673" s="213"/>
      <c r="F673" s="30"/>
    </row>
    <row r="674" customFormat="false" ht="15.75" hidden="false" customHeight="false" outlineLevel="0" collapsed="false">
      <c r="A674" s="207"/>
      <c r="B674" s="211"/>
      <c r="C674" s="212"/>
      <c r="D674" s="210"/>
      <c r="E674" s="210"/>
      <c r="F674" s="53"/>
    </row>
    <row r="675" customFormat="false" ht="18.75" hidden="false" customHeight="false" outlineLevel="0" collapsed="false">
      <c r="A675" s="207"/>
      <c r="B675" s="240" t="s">
        <v>372</v>
      </c>
      <c r="C675" s="241"/>
      <c r="D675" s="242" t="n">
        <v>3203959</v>
      </c>
      <c r="E675" s="242" t="n">
        <f aca="false">E624+E634+E639+E643+E648+E669</f>
        <v>1600884</v>
      </c>
      <c r="F675" s="141" t="n">
        <f aca="false">E675/D675</f>
        <v>0.499658079270053</v>
      </c>
    </row>
    <row r="678" customFormat="false" ht="18.75" hidden="false" customHeight="false" outlineLevel="0" collapsed="false">
      <c r="A678" s="251" t="s">
        <v>373</v>
      </c>
      <c r="B678" s="3"/>
      <c r="C678" s="3"/>
      <c r="D678" s="3"/>
      <c r="E678" s="3"/>
      <c r="F678" s="3"/>
      <c r="G678" s="3"/>
      <c r="H678" s="3"/>
      <c r="I678" s="3"/>
      <c r="J678" s="3"/>
      <c r="K678" s="3"/>
    </row>
    <row r="679" customFormat="false" ht="19.5" hidden="false" customHeight="false" outlineLevel="0" collapsed="false">
      <c r="A679" s="252"/>
      <c r="B679" s="3"/>
      <c r="C679" s="3"/>
      <c r="D679" s="3"/>
      <c r="E679" s="3"/>
      <c r="F679" s="3"/>
      <c r="G679" s="3"/>
      <c r="H679" s="3" t="s">
        <v>374</v>
      </c>
      <c r="I679" s="3"/>
      <c r="J679" s="3"/>
      <c r="K679" s="3"/>
    </row>
    <row r="680" customFormat="false" ht="18.75" hidden="false" customHeight="false" outlineLevel="0" collapsed="false">
      <c r="A680" s="253" t="s">
        <v>375</v>
      </c>
      <c r="B680" s="253" t="s">
        <v>376</v>
      </c>
      <c r="C680" s="254" t="s">
        <v>377</v>
      </c>
      <c r="D680" s="255"/>
      <c r="E680" s="255"/>
      <c r="F680" s="256"/>
      <c r="G680" s="254" t="s">
        <v>378</v>
      </c>
      <c r="H680" s="255"/>
      <c r="I680" s="255"/>
      <c r="J680" s="255"/>
      <c r="K680" s="256"/>
    </row>
    <row r="681" customFormat="false" ht="19.5" hidden="false" customHeight="false" outlineLevel="0" collapsed="false">
      <c r="A681" s="257"/>
      <c r="B681" s="258" t="s">
        <v>379</v>
      </c>
      <c r="C681" s="259" t="s">
        <v>380</v>
      </c>
      <c r="D681" s="259" t="s">
        <v>381</v>
      </c>
      <c r="E681" s="259" t="s">
        <v>382</v>
      </c>
      <c r="F681" s="259" t="s">
        <v>383</v>
      </c>
      <c r="G681" s="259" t="s">
        <v>384</v>
      </c>
      <c r="H681" s="259" t="s">
        <v>385</v>
      </c>
      <c r="I681" s="259" t="s">
        <v>386</v>
      </c>
      <c r="J681" s="259" t="s">
        <v>387</v>
      </c>
      <c r="K681" s="260" t="s">
        <v>383</v>
      </c>
    </row>
    <row r="682" customFormat="false" ht="19.5" hidden="false" customHeight="false" outlineLevel="0" collapsed="false">
      <c r="A682" s="257"/>
      <c r="B682" s="80"/>
      <c r="C682" s="261" t="s">
        <v>388</v>
      </c>
      <c r="D682" s="261" t="s">
        <v>389</v>
      </c>
      <c r="E682" s="261" t="s">
        <v>390</v>
      </c>
      <c r="F682" s="135"/>
      <c r="G682" s="261" t="s">
        <v>391</v>
      </c>
      <c r="H682" s="261" t="s">
        <v>392</v>
      </c>
      <c r="I682" s="135"/>
      <c r="J682" s="261" t="s">
        <v>393</v>
      </c>
      <c r="K682" s="31"/>
    </row>
    <row r="683" customFormat="false" ht="19.5" hidden="false" customHeight="false" outlineLevel="0" collapsed="false">
      <c r="A683" s="262"/>
      <c r="B683" s="263"/>
      <c r="C683" s="264" t="s">
        <v>394</v>
      </c>
      <c r="D683" s="265"/>
      <c r="E683" s="264" t="s">
        <v>395</v>
      </c>
      <c r="F683" s="265"/>
      <c r="G683" s="265"/>
      <c r="H683" s="265"/>
      <c r="I683" s="265"/>
      <c r="J683" s="264" t="s">
        <v>396</v>
      </c>
      <c r="K683" s="266"/>
    </row>
    <row r="684" customFormat="false" ht="18.75" hidden="false" customHeight="false" outlineLevel="0" collapsed="false">
      <c r="A684" s="267" t="n">
        <v>70001</v>
      </c>
      <c r="B684" s="268" t="s">
        <v>397</v>
      </c>
      <c r="C684" s="268" t="n">
        <v>469184</v>
      </c>
      <c r="D684" s="268" t="n">
        <v>1969412</v>
      </c>
      <c r="E684" s="268"/>
      <c r="F684" s="268" t="n">
        <f aca="false">SUM(C684:E684)</f>
        <v>2438596</v>
      </c>
      <c r="G684" s="268" t="n">
        <v>460436</v>
      </c>
      <c r="H684" s="268" t="n">
        <v>99700</v>
      </c>
      <c r="I684" s="268" t="n">
        <v>0</v>
      </c>
      <c r="J684" s="268" t="n">
        <f aca="false">K684-SUM(G684:I684)</f>
        <v>1220870</v>
      </c>
      <c r="K684" s="269" t="n">
        <v>1781006</v>
      </c>
    </row>
    <row r="685" customFormat="false" ht="18.75" hidden="false" customHeight="false" outlineLevel="0" collapsed="false">
      <c r="A685" s="5" t="n">
        <v>85404</v>
      </c>
      <c r="B685" s="178" t="s">
        <v>398</v>
      </c>
      <c r="C685" s="268" t="n">
        <v>-96214</v>
      </c>
      <c r="D685" s="268" t="n">
        <v>365624</v>
      </c>
      <c r="E685" s="268" t="n">
        <v>1036100</v>
      </c>
      <c r="F685" s="178" t="n">
        <f aca="false">SUM(C685:E685)</f>
        <v>1305510</v>
      </c>
      <c r="G685" s="268" t="n">
        <v>713781</v>
      </c>
      <c r="H685" s="268" t="n">
        <v>142831</v>
      </c>
      <c r="I685" s="178" t="n">
        <v>0</v>
      </c>
      <c r="J685" s="178" t="n">
        <f aca="false">K685-SUM(G685:I685)</f>
        <v>359501</v>
      </c>
      <c r="K685" s="187" t="n">
        <v>1216113</v>
      </c>
    </row>
    <row r="686" customFormat="false" ht="18.75" hidden="false" customHeight="false" outlineLevel="0" collapsed="false">
      <c r="A686" s="5" t="n">
        <v>92109</v>
      </c>
      <c r="B686" s="178" t="s">
        <v>399</v>
      </c>
      <c r="C686" s="268" t="n">
        <v>43742</v>
      </c>
      <c r="D686" s="268" t="n">
        <v>113420</v>
      </c>
      <c r="E686" s="268" t="n">
        <v>241000</v>
      </c>
      <c r="F686" s="178" t="n">
        <f aca="false">SUM(C686:E686)</f>
        <v>398162</v>
      </c>
      <c r="G686" s="268" t="n">
        <v>81091</v>
      </c>
      <c r="H686" s="268" t="n">
        <v>16995</v>
      </c>
      <c r="I686" s="178" t="n">
        <v>0</v>
      </c>
      <c r="J686" s="178" t="n">
        <f aca="false">K686-SUM(G686:I686)</f>
        <v>280206</v>
      </c>
      <c r="K686" s="187" t="n">
        <v>378292</v>
      </c>
    </row>
    <row r="687" customFormat="false" ht="18.75" hidden="false" customHeight="false" outlineLevel="0" collapsed="false">
      <c r="A687" s="5" t="n">
        <v>92116</v>
      </c>
      <c r="B687" s="178" t="s">
        <v>400</v>
      </c>
      <c r="C687" s="268" t="n">
        <v>-31747</v>
      </c>
      <c r="D687" s="268" t="n">
        <v>0</v>
      </c>
      <c r="E687" s="268" t="n">
        <v>242000</v>
      </c>
      <c r="F687" s="178" t="n">
        <f aca="false">SUM(C687:E687)</f>
        <v>210253</v>
      </c>
      <c r="G687" s="268" t="n">
        <v>114509</v>
      </c>
      <c r="H687" s="268" t="n">
        <v>22856</v>
      </c>
      <c r="I687" s="178" t="n">
        <v>0</v>
      </c>
      <c r="J687" s="178" t="n">
        <f aca="false">K687-SUM(G687:I687)</f>
        <v>52306</v>
      </c>
      <c r="K687" s="187" t="n">
        <v>189671</v>
      </c>
    </row>
    <row r="688" customFormat="false" ht="18.75" hidden="false" customHeight="false" outlineLevel="0" collapsed="false">
      <c r="A688" s="5" t="n">
        <v>92118</v>
      </c>
      <c r="B688" s="178" t="s">
        <v>401</v>
      </c>
      <c r="C688" s="268" t="n">
        <v>-6812</v>
      </c>
      <c r="D688" s="268" t="n">
        <v>1835</v>
      </c>
      <c r="E688" s="268" t="n">
        <v>65250</v>
      </c>
      <c r="F688" s="178" t="n">
        <f aca="false">SUM(C688:E688)</f>
        <v>60273</v>
      </c>
      <c r="G688" s="268" t="n">
        <v>23097</v>
      </c>
      <c r="H688" s="268" t="n">
        <v>4756</v>
      </c>
      <c r="I688" s="178" t="n">
        <v>0</v>
      </c>
      <c r="J688" s="178" t="n">
        <f aca="false">K688-SUM(G688:I688)</f>
        <v>18637</v>
      </c>
      <c r="K688" s="187" t="n">
        <v>46490</v>
      </c>
    </row>
    <row r="689" customFormat="false" ht="18.75" hidden="false" customHeight="false" outlineLevel="0" collapsed="false">
      <c r="A689" s="267" t="n">
        <v>85329</v>
      </c>
      <c r="B689" s="268" t="s">
        <v>402</v>
      </c>
      <c r="C689" s="268" t="n">
        <v>-33074</v>
      </c>
      <c r="D689" s="268" t="n">
        <v>5528</v>
      </c>
      <c r="E689" s="268" t="n">
        <v>371900</v>
      </c>
      <c r="F689" s="268" t="n">
        <f aca="false">SUM(C689:E689)</f>
        <v>344354</v>
      </c>
      <c r="G689" s="268" t="n">
        <v>188149</v>
      </c>
      <c r="H689" s="268" t="n">
        <v>26723</v>
      </c>
      <c r="I689" s="268" t="n">
        <v>0</v>
      </c>
      <c r="J689" s="268" t="n">
        <f aca="false">K689-SUM(G689:I689)</f>
        <v>111304</v>
      </c>
      <c r="K689" s="269" t="n">
        <v>326176</v>
      </c>
    </row>
    <row r="690" customFormat="false" ht="18.75" hidden="false" customHeight="false" outlineLevel="0" collapsed="false">
      <c r="A690" s="145" t="s">
        <v>403</v>
      </c>
      <c r="B690" s="145"/>
      <c r="C690" s="145"/>
      <c r="D690" s="145"/>
      <c r="E690" s="145"/>
      <c r="F690" s="145"/>
      <c r="G690" s="100"/>
      <c r="H690" s="145"/>
      <c r="I690" s="145"/>
      <c r="J690" s="145"/>
      <c r="K690" s="145"/>
    </row>
    <row r="691" customFormat="false" ht="18.75" hidden="false" customHeight="false" outlineLevel="0" collapsed="false">
      <c r="A691" s="145"/>
      <c r="B691" s="145"/>
      <c r="C691" s="145"/>
      <c r="D691" s="145"/>
      <c r="E691" s="145"/>
      <c r="F691" s="145"/>
      <c r="G691" s="145"/>
      <c r="H691" s="145"/>
      <c r="I691" s="145"/>
      <c r="J691" s="145"/>
      <c r="K691" s="145"/>
    </row>
    <row r="692" customFormat="false" ht="15.75" hidden="false" customHeight="false" outlineLevel="0" collapsed="false">
      <c r="A692" s="81"/>
      <c r="B692" s="3"/>
      <c r="C692" s="3"/>
      <c r="D692" s="3"/>
      <c r="E692" s="3"/>
      <c r="F692" s="3"/>
      <c r="G692" s="3"/>
      <c r="H692" s="3"/>
      <c r="I692" s="3"/>
      <c r="J692" s="3"/>
      <c r="K692" s="3"/>
    </row>
    <row r="693" customFormat="false" ht="18.75" hidden="false" customHeight="false" outlineLevel="0" collapsed="false">
      <c r="A693" s="251" t="s">
        <v>404</v>
      </c>
      <c r="B693" s="3"/>
      <c r="C693" s="3"/>
      <c r="D693" s="3"/>
      <c r="E693" s="3"/>
      <c r="F693" s="3"/>
      <c r="G693" s="3"/>
      <c r="H693" s="3"/>
      <c r="I693" s="3"/>
      <c r="J693" s="3"/>
      <c r="K693" s="3"/>
    </row>
    <row r="694" customFormat="false" ht="19.5" hidden="false" customHeight="false" outlineLevel="0" collapsed="false">
      <c r="A694" s="252"/>
      <c r="B694" s="3"/>
      <c r="C694" s="3"/>
      <c r="D694" s="3"/>
      <c r="E694" s="3"/>
      <c r="F694" s="3" t="s">
        <v>374</v>
      </c>
      <c r="G694" s="3"/>
      <c r="H694" s="3"/>
      <c r="I694" s="3"/>
      <c r="J694" s="3"/>
      <c r="K694" s="3"/>
    </row>
    <row r="695" customFormat="false" ht="18.75" hidden="false" customHeight="false" outlineLevel="0" collapsed="false">
      <c r="A695" s="253" t="s">
        <v>375</v>
      </c>
      <c r="B695" s="253"/>
      <c r="C695" s="254" t="s">
        <v>405</v>
      </c>
      <c r="D695" s="255"/>
      <c r="E695" s="256"/>
      <c r="F695" s="254" t="s">
        <v>406</v>
      </c>
      <c r="G695" s="270"/>
      <c r="H695" s="271"/>
      <c r="I695" s="3"/>
      <c r="J695" s="3"/>
      <c r="K695" s="3"/>
    </row>
    <row r="696" customFormat="false" ht="19.5" hidden="false" customHeight="false" outlineLevel="0" collapsed="false">
      <c r="A696" s="257"/>
      <c r="B696" s="258" t="s">
        <v>407</v>
      </c>
      <c r="C696" s="259" t="s">
        <v>380</v>
      </c>
      <c r="D696" s="259" t="s">
        <v>408</v>
      </c>
      <c r="E696" s="260" t="s">
        <v>383</v>
      </c>
      <c r="F696" s="261" t="s">
        <v>396</v>
      </c>
      <c r="G696" s="272" t="s">
        <v>409</v>
      </c>
      <c r="H696" s="271"/>
      <c r="I696" s="3"/>
      <c r="J696" s="3"/>
      <c r="K696" s="3"/>
    </row>
    <row r="697" customFormat="false" ht="19.5" hidden="false" customHeight="false" outlineLevel="0" collapsed="false">
      <c r="A697" s="257"/>
      <c r="B697" s="80"/>
      <c r="C697" s="261" t="s">
        <v>388</v>
      </c>
      <c r="D697" s="261" t="s">
        <v>410</v>
      </c>
      <c r="E697" s="135"/>
      <c r="F697" s="135"/>
      <c r="G697" s="31"/>
      <c r="H697" s="271"/>
      <c r="I697" s="3"/>
      <c r="J697" s="3"/>
      <c r="K697" s="3"/>
    </row>
    <row r="698" customFormat="false" ht="19.5" hidden="false" customHeight="false" outlineLevel="0" collapsed="false">
      <c r="A698" s="262"/>
      <c r="B698" s="263"/>
      <c r="C698" s="264" t="s">
        <v>394</v>
      </c>
      <c r="D698" s="264"/>
      <c r="E698" s="265"/>
      <c r="F698" s="265"/>
      <c r="G698" s="266"/>
      <c r="H698" s="271"/>
      <c r="I698" s="3"/>
      <c r="J698" s="3"/>
      <c r="K698" s="3"/>
    </row>
    <row r="699" customFormat="false" ht="18.75" hidden="false" customHeight="false" outlineLevel="0" collapsed="false">
      <c r="A699" s="267" t="n">
        <v>60016</v>
      </c>
      <c r="B699" s="273" t="s">
        <v>411</v>
      </c>
      <c r="C699" s="268" t="n">
        <v>8761</v>
      </c>
      <c r="D699" s="268" t="n">
        <v>46765</v>
      </c>
      <c r="E699" s="268" t="n">
        <f aca="false">SUM(C699:D699)</f>
        <v>55526</v>
      </c>
      <c r="F699" s="268" t="n">
        <v>12935</v>
      </c>
      <c r="G699" s="269" t="n">
        <v>12935</v>
      </c>
      <c r="H699" s="271"/>
      <c r="I699" s="3"/>
      <c r="J699" s="3"/>
      <c r="K699" s="3"/>
    </row>
    <row r="700" customFormat="false" ht="37.5" hidden="false" customHeight="false" outlineLevel="0" collapsed="false">
      <c r="A700" s="267" t="n">
        <v>80101</v>
      </c>
      <c r="B700" s="273" t="s">
        <v>412</v>
      </c>
      <c r="C700" s="268" t="n">
        <v>35082</v>
      </c>
      <c r="D700" s="268" t="n">
        <v>131547</v>
      </c>
      <c r="E700" s="268" t="n">
        <f aca="false">SUM(C700:D700)</f>
        <v>166629</v>
      </c>
      <c r="F700" s="268" t="n">
        <v>134303</v>
      </c>
      <c r="G700" s="269" t="n">
        <v>134303</v>
      </c>
      <c r="H700" s="271"/>
      <c r="I700" s="3"/>
      <c r="J700" s="3"/>
      <c r="K700" s="3"/>
    </row>
    <row r="701" customFormat="false" ht="18.75" hidden="false" customHeight="false" outlineLevel="0" collapsed="false">
      <c r="A701" s="267" t="n">
        <v>80110</v>
      </c>
      <c r="B701" s="273" t="s">
        <v>413</v>
      </c>
      <c r="C701" s="268" t="n">
        <v>44502</v>
      </c>
      <c r="D701" s="268" t="n">
        <v>170668</v>
      </c>
      <c r="E701" s="268" t="n">
        <f aca="false">SUM(C701:D701)</f>
        <v>215170</v>
      </c>
      <c r="F701" s="268" t="n">
        <v>160025</v>
      </c>
      <c r="G701" s="269" t="n">
        <v>160025</v>
      </c>
      <c r="H701" s="271"/>
      <c r="I701" s="3"/>
      <c r="J701" s="3"/>
      <c r="K701" s="3"/>
    </row>
    <row r="704" customFormat="false" ht="20.25" hidden="false" customHeight="false" outlineLevel="0" collapsed="false">
      <c r="A704" s="175" t="s">
        <v>414</v>
      </c>
      <c r="B704" s="3"/>
      <c r="C704" s="3"/>
      <c r="D704" s="3"/>
      <c r="E704" s="3"/>
    </row>
    <row r="705" customFormat="false" ht="15.75" hidden="false" customHeight="false" outlineLevel="0" collapsed="false">
      <c r="A705" s="81" t="s">
        <v>415</v>
      </c>
      <c r="B705" s="3"/>
      <c r="C705" s="3"/>
      <c r="D705" s="3"/>
      <c r="E705" s="3"/>
    </row>
    <row r="706" customFormat="false" ht="18.75" hidden="false" customHeight="false" outlineLevel="0" collapsed="false">
      <c r="A706" s="81"/>
      <c r="B706" s="3"/>
      <c r="C706" s="3"/>
      <c r="D706" s="274" t="s">
        <v>2</v>
      </c>
      <c r="E706" s="274" t="s">
        <v>3</v>
      </c>
      <c r="F706" s="274" t="s">
        <v>4</v>
      </c>
    </row>
    <row r="707" customFormat="false" ht="18.75" hidden="false" customHeight="false" outlineLevel="0" collapsed="false">
      <c r="A707" s="81"/>
      <c r="B707" s="3"/>
      <c r="C707" s="3"/>
      <c r="D707" s="274" t="s">
        <v>7</v>
      </c>
      <c r="E707" s="274" t="s">
        <v>8</v>
      </c>
      <c r="F707" s="274" t="s">
        <v>9</v>
      </c>
    </row>
    <row r="708" customFormat="false" ht="18.75" hidden="false" customHeight="false" outlineLevel="0" collapsed="false">
      <c r="A708" s="145"/>
      <c r="B708" s="145"/>
      <c r="C708" s="145"/>
      <c r="D708" s="3"/>
      <c r="E708" s="275" t="s">
        <v>11</v>
      </c>
      <c r="F708" s="274" t="s">
        <v>12</v>
      </c>
    </row>
    <row r="709" customFormat="false" ht="18.75" hidden="false" customHeight="false" outlineLevel="0" collapsed="false">
      <c r="A709" s="145"/>
      <c r="B709" s="145"/>
      <c r="C709" s="145"/>
      <c r="D709" s="3"/>
      <c r="E709" s="3"/>
    </row>
    <row r="710" customFormat="false" ht="18.75" hidden="false" customHeight="false" outlineLevel="0" collapsed="false">
      <c r="A710" s="145" t="s">
        <v>416</v>
      </c>
      <c r="B710" s="145"/>
      <c r="C710" s="145"/>
      <c r="D710" s="276" t="n">
        <v>2832973</v>
      </c>
      <c r="E710" s="276" t="n">
        <v>2832973</v>
      </c>
      <c r="F710" s="277" t="n">
        <f aca="false">E710/D710</f>
        <v>1</v>
      </c>
    </row>
    <row r="711" customFormat="false" ht="18.75" hidden="false" customHeight="false" outlineLevel="0" collapsed="false">
      <c r="A711" s="145" t="s">
        <v>417</v>
      </c>
      <c r="B711" s="145"/>
      <c r="C711" s="145"/>
      <c r="D711" s="276" t="n">
        <v>125000</v>
      </c>
      <c r="E711" s="276" t="n">
        <v>197693</v>
      </c>
      <c r="F711" s="277" t="n">
        <f aca="false">E711/D711</f>
        <v>1.581544</v>
      </c>
    </row>
    <row r="712" customFormat="false" ht="18.75" hidden="false" customHeight="false" outlineLevel="0" collapsed="false">
      <c r="A712" s="145" t="s">
        <v>418</v>
      </c>
      <c r="B712" s="145"/>
      <c r="C712" s="145"/>
      <c r="D712" s="276" t="n">
        <v>2957973</v>
      </c>
      <c r="E712" s="276" t="n">
        <f aca="false">SUM(E714:E726)</f>
        <v>745383</v>
      </c>
      <c r="F712" s="277" t="n">
        <f aca="false">E712/D712</f>
        <v>0.251991143935391</v>
      </c>
    </row>
    <row r="713" customFormat="false" ht="15.75" hidden="false" customHeight="false" outlineLevel="0" collapsed="false">
      <c r="A713" s="81" t="s">
        <v>419</v>
      </c>
      <c r="B713" s="3"/>
      <c r="C713" s="3"/>
      <c r="D713" s="122"/>
      <c r="E713" s="122"/>
      <c r="F713" s="277"/>
    </row>
    <row r="714" customFormat="false" ht="15.75" hidden="false" customHeight="false" outlineLevel="0" collapsed="false">
      <c r="A714" s="271" t="s">
        <v>420</v>
      </c>
      <c r="B714" s="271"/>
      <c r="C714" s="271"/>
      <c r="D714" s="122" t="n">
        <v>1780720</v>
      </c>
      <c r="E714" s="122" t="n">
        <v>119628</v>
      </c>
      <c r="F714" s="277" t="n">
        <f aca="false">E714/D714</f>
        <v>0.0671795678152657</v>
      </c>
    </row>
    <row r="715" customFormat="false" ht="15.75" hidden="false" customHeight="false" outlineLevel="0" collapsed="false">
      <c r="A715" s="271" t="s">
        <v>421</v>
      </c>
      <c r="B715" s="271"/>
      <c r="C715" s="271"/>
      <c r="D715" s="122" t="n">
        <v>383500</v>
      </c>
      <c r="E715" s="122" t="n">
        <v>337392</v>
      </c>
      <c r="F715" s="277" t="n">
        <f aca="false">E715/D715</f>
        <v>0.879770534550196</v>
      </c>
    </row>
    <row r="716" customFormat="false" ht="15.75" hidden="false" customHeight="false" outlineLevel="0" collapsed="false">
      <c r="A716" s="271" t="s">
        <v>422</v>
      </c>
      <c r="B716" s="271"/>
      <c r="C716" s="271"/>
      <c r="D716" s="122" t="n">
        <v>120000</v>
      </c>
      <c r="E716" s="122" t="n">
        <v>0</v>
      </c>
      <c r="F716" s="277" t="n">
        <f aca="false">E716/D716</f>
        <v>0</v>
      </c>
    </row>
    <row r="717" customFormat="false" ht="15.75" hidden="false" customHeight="false" outlineLevel="0" collapsed="false">
      <c r="A717" s="271" t="s">
        <v>423</v>
      </c>
      <c r="B717" s="271"/>
      <c r="C717" s="271"/>
      <c r="D717" s="122" t="n">
        <v>125359</v>
      </c>
      <c r="E717" s="122" t="n">
        <v>162545</v>
      </c>
      <c r="F717" s="277" t="n">
        <f aca="false">E717/D717</f>
        <v>1.29663606123214</v>
      </c>
    </row>
    <row r="718" customFormat="false" ht="15.75" hidden="false" customHeight="false" outlineLevel="0" collapsed="false">
      <c r="A718" s="271" t="s">
        <v>424</v>
      </c>
      <c r="B718" s="271"/>
      <c r="C718" s="271"/>
      <c r="D718" s="278" t="n">
        <v>100000</v>
      </c>
      <c r="E718" s="122" t="n">
        <v>0</v>
      </c>
      <c r="F718" s="277" t="n">
        <f aca="false">E718/D718</f>
        <v>0</v>
      </c>
    </row>
    <row r="719" customFormat="false" ht="15.75" hidden="false" customHeight="false" outlineLevel="0" collapsed="false">
      <c r="A719" s="122" t="s">
        <v>425</v>
      </c>
      <c r="B719" s="3"/>
      <c r="C719" s="3"/>
      <c r="D719" s="122" t="n">
        <v>43000</v>
      </c>
      <c r="E719" s="122" t="n">
        <v>0</v>
      </c>
      <c r="F719" s="277" t="n">
        <f aca="false">E719/D719</f>
        <v>0</v>
      </c>
    </row>
    <row r="720" customFormat="false" ht="15.75" hidden="false" customHeight="false" outlineLevel="0" collapsed="false">
      <c r="A720" s="81" t="s">
        <v>426</v>
      </c>
      <c r="B720" s="3"/>
      <c r="C720" s="3"/>
      <c r="D720" s="122" t="n">
        <v>10000</v>
      </c>
      <c r="E720" s="122" t="n">
        <v>0</v>
      </c>
      <c r="F720" s="277" t="n">
        <f aca="false">E720/D720</f>
        <v>0</v>
      </c>
    </row>
    <row r="721" customFormat="false" ht="15.75" hidden="false" customHeight="false" outlineLevel="0" collapsed="false">
      <c r="A721" s="122" t="s">
        <v>427</v>
      </c>
      <c r="B721" s="271"/>
      <c r="C721" s="271"/>
      <c r="D721" s="278" t="n">
        <v>225000</v>
      </c>
      <c r="E721" s="122" t="n">
        <v>113879</v>
      </c>
      <c r="F721" s="277" t="n">
        <f aca="false">E721/D721</f>
        <v>0.506128888888889</v>
      </c>
    </row>
    <row r="722" customFormat="false" ht="15.75" hidden="false" customHeight="false" outlineLevel="0" collapsed="false">
      <c r="A722" s="122" t="s">
        <v>428</v>
      </c>
      <c r="B722" s="271"/>
      <c r="C722" s="271"/>
      <c r="D722" s="278" t="n">
        <v>45000</v>
      </c>
      <c r="E722" s="122" t="n">
        <v>5456</v>
      </c>
      <c r="F722" s="277" t="n">
        <f aca="false">E722/D722</f>
        <v>0.121244444444444</v>
      </c>
    </row>
    <row r="723" customFormat="false" ht="15.75" hidden="false" customHeight="false" outlineLevel="0" collapsed="false">
      <c r="A723" s="122" t="s">
        <v>429</v>
      </c>
      <c r="B723" s="3"/>
      <c r="C723" s="3"/>
      <c r="D723" s="122"/>
      <c r="E723" s="122"/>
      <c r="F723" s="277"/>
    </row>
    <row r="724" customFormat="false" ht="15.75" hidden="false" customHeight="false" outlineLevel="0" collapsed="false">
      <c r="A724" s="122" t="s">
        <v>430</v>
      </c>
      <c r="B724" s="3"/>
      <c r="C724" s="3"/>
      <c r="D724" s="122" t="n">
        <v>100000</v>
      </c>
      <c r="E724" s="122" t="n">
        <v>1450</v>
      </c>
      <c r="F724" s="277" t="n">
        <f aca="false">E724/D724</f>
        <v>0.0145</v>
      </c>
    </row>
    <row r="725" customFormat="false" ht="15.75" hidden="false" customHeight="false" outlineLevel="0" collapsed="false">
      <c r="A725" s="81" t="s">
        <v>431</v>
      </c>
      <c r="B725" s="3"/>
      <c r="C725" s="3"/>
      <c r="D725" s="122"/>
      <c r="E725" s="122"/>
      <c r="F725" s="277"/>
    </row>
    <row r="726" customFormat="false" ht="15.75" hidden="false" customHeight="false" outlineLevel="0" collapsed="false">
      <c r="A726" s="81" t="s">
        <v>432</v>
      </c>
      <c r="B726" s="3"/>
      <c r="C726" s="3"/>
      <c r="D726" s="122" t="n">
        <v>25394</v>
      </c>
      <c r="E726" s="122" t="n">
        <v>5033</v>
      </c>
      <c r="F726" s="277" t="n">
        <f aca="false">E726/D726</f>
        <v>0.1981964243522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4:48:59Z</dcterms:created>
  <dc:creator>Alfred Bogucki</dc:creator>
  <dc:description/>
  <dc:language>en-US</dc:language>
  <cp:lastModifiedBy>Alfred Bogucki</cp:lastModifiedBy>
  <cp:revision>0</cp:revision>
  <dc:subject/>
  <dc:title/>
</cp:coreProperties>
</file>