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324">
  <si>
    <t xml:space="preserve">Załącznik nr 1  do zarządzenia nr 23 Burmistrza Miasta i Gminy Września</t>
  </si>
  <si>
    <t xml:space="preserve">z dnia 16 lutego 2004r.</t>
  </si>
  <si>
    <t xml:space="preserve">D O C H O D Y</t>
  </si>
  <si>
    <t xml:space="preserve"> Dział</t>
  </si>
  <si>
    <t xml:space="preserve">Plan</t>
  </si>
  <si>
    <t xml:space="preserve"> Rozdz.</t>
  </si>
  <si>
    <t xml:space="preserve">       T r e ś ć</t>
  </si>
  <si>
    <t xml:space="preserve">na 2004r.</t>
  </si>
  <si>
    <t xml:space="preserve"> §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§ 0690</t>
  </si>
  <si>
    <t xml:space="preserve">Wpływy z różnych opłat (opłaty za świadectwa miejsca pochodzenia</t>
  </si>
  <si>
    <t xml:space="preserve">  zwierząt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§ 0470</t>
  </si>
  <si>
    <t xml:space="preserve">Wpływy z opłat za zarząd, użytkowanie i użytk. wieczyste nieruch.</t>
  </si>
  <si>
    <t xml:space="preserve">§ 0750</t>
  </si>
  <si>
    <t xml:space="preserve">Dochody z najmu i dzierżawy składników majątkowych Skarbu Państwa,</t>
  </si>
  <si>
    <t xml:space="preserve"> jednostek samorządu terytorialnego lub innych jednostek zaliczanych</t>
  </si>
  <si>
    <t xml:space="preserve"> do sektora finansów publicznych oraz innych umów o podobnych charakt.</t>
  </si>
  <si>
    <t xml:space="preserve">§ 0770</t>
  </si>
  <si>
    <t xml:space="preserve">Wpłaty z tytułu odpłatnego nabycia prawa własności nieruchomości</t>
  </si>
  <si>
    <t xml:space="preserve">  w tym ze sprzedaży mieszkań komunaln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§ 2010</t>
  </si>
  <si>
    <t xml:space="preserve">Dotacje celowe otrzymane z budżetu państwa na realizację zadań</t>
  </si>
  <si>
    <t xml:space="preserve"> bieżących z zakresu administr. rządowej zleconych gminom ustawami</t>
  </si>
  <si>
    <t xml:space="preserve">§ 2360</t>
  </si>
  <si>
    <t xml:space="preserve">Dochody jednostek samorządu terytorialnego związane z realizacją zadań </t>
  </si>
  <si>
    <t xml:space="preserve"> z zakresu administracji rządowej oraz innych zadań zleconych ustawami</t>
  </si>
  <si>
    <t xml:space="preserve">75023</t>
  </si>
  <si>
    <t xml:space="preserve">Urząd Miasta i Gminy</t>
  </si>
  <si>
    <t xml:space="preserve">§ 0830</t>
  </si>
  <si>
    <t xml:space="preserve">Wpływy z usług</t>
  </si>
  <si>
    <t xml:space="preserve">§ 0920</t>
  </si>
  <si>
    <t xml:space="preserve">Pozostałe odsetki</t>
  </si>
  <si>
    <t xml:space="preserve">75095</t>
  </si>
  <si>
    <t xml:space="preserve">§ 0590</t>
  </si>
  <si>
    <t xml:space="preserve">Wpływy z opłat za koncesje i licencje</t>
  </si>
  <si>
    <t xml:space="preserve">751</t>
  </si>
  <si>
    <t xml:space="preserve">Urzędy naczelnych organów władzy państwowej,</t>
  </si>
  <si>
    <t xml:space="preserve">kontroli i ochrony prawa oraz sądownictwa</t>
  </si>
  <si>
    <t xml:space="preserve">75101</t>
  </si>
  <si>
    <t xml:space="preserve">Urzędy naczelnych organów władzy państwowej, kontroli</t>
  </si>
  <si>
    <t xml:space="preserve"> i ochrony prawa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416</t>
  </si>
  <si>
    <t xml:space="preserve">Straż Miejska</t>
  </si>
  <si>
    <t xml:space="preserve">§ 0570</t>
  </si>
  <si>
    <t xml:space="preserve">Grzywny, mandaty i inne kary pieniężne od ludności</t>
  </si>
  <si>
    <t xml:space="preserve">756</t>
  </si>
  <si>
    <t xml:space="preserve">Dochody od osób prawnych, od osób fizycznych i od innych</t>
  </si>
  <si>
    <t xml:space="preserve">jednostek nie posiadających osobowości prawnej</t>
  </si>
  <si>
    <t xml:space="preserve">oraz wydatki związane z ich poborem</t>
  </si>
  <si>
    <t xml:space="preserve">75601</t>
  </si>
  <si>
    <t xml:space="preserve">Wpływy z podatku dochodowego od osób fizycznych</t>
  </si>
  <si>
    <t xml:space="preserve">§ 0350</t>
  </si>
  <si>
    <t xml:space="preserve">Podatek od działalności gosp. opłacany w formie karty podatkowej</t>
  </si>
  <si>
    <t xml:space="preserve">§ 0910</t>
  </si>
  <si>
    <t xml:space="preserve">Odsetki od nieterminowych wpłat z tytułu  podatków i opłat</t>
  </si>
  <si>
    <t xml:space="preserve">75615</t>
  </si>
  <si>
    <t xml:space="preserve">Wpływy z podatku rolnego, podatku leśnego, podatku od czynności</t>
  </si>
  <si>
    <t xml:space="preserve">cywilnoprawnych, podatku od spadków i darowizn oraz podatków</t>
  </si>
  <si>
    <t xml:space="preserve">i opłat lokalnych</t>
  </si>
  <si>
    <t xml:space="preserve">§ 0310</t>
  </si>
  <si>
    <t xml:space="preserve">Podatek od nieruchomości</t>
  </si>
  <si>
    <t xml:space="preserve">§ 0320</t>
  </si>
  <si>
    <t xml:space="preserve">Podatek rolny</t>
  </si>
  <si>
    <t xml:space="preserve">§ 0330</t>
  </si>
  <si>
    <t xml:space="preserve">Podatek leśny</t>
  </si>
  <si>
    <t xml:space="preserve">§ 0340</t>
  </si>
  <si>
    <t xml:space="preserve">Podatek od środków transportowych</t>
  </si>
  <si>
    <t xml:space="preserve">§ 0360</t>
  </si>
  <si>
    <t xml:space="preserve">Podatek od spadków i darowizn</t>
  </si>
  <si>
    <t xml:space="preserve">§ 0370</t>
  </si>
  <si>
    <t xml:space="preserve">Podatek od posiadania psów</t>
  </si>
  <si>
    <t xml:space="preserve">§ 0430</t>
  </si>
  <si>
    <t xml:space="preserve">Wpływy z opłaty targowej</t>
  </si>
  <si>
    <t xml:space="preserve">§ 0450</t>
  </si>
  <si>
    <t xml:space="preserve">Wpływy z opłaty administracyjnej</t>
  </si>
  <si>
    <t xml:space="preserve">§ 0500</t>
  </si>
  <si>
    <t xml:space="preserve">Podatek od czynności cywilnoprawnych</t>
  </si>
  <si>
    <t xml:space="preserve">Wpływy z różnych opłat</t>
  </si>
  <si>
    <t xml:space="preserve">75618</t>
  </si>
  <si>
    <t xml:space="preserve">Wpływy z innych opłat stanowiących dochody jednostek </t>
  </si>
  <si>
    <t xml:space="preserve">samorządu terytorialnego na podstawie ustaw</t>
  </si>
  <si>
    <t xml:space="preserve">§ 0410</t>
  </si>
  <si>
    <t xml:space="preserve">Wpływy z opłaty skarbowej</t>
  </si>
  <si>
    <t xml:space="preserve">§ 0480</t>
  </si>
  <si>
    <t xml:space="preserve">Wpływy z opłat za zezwolenia na sprzedaż alkoholu</t>
  </si>
  <si>
    <t xml:space="preserve">75621</t>
  </si>
  <si>
    <t xml:space="preserve">Udziały Gminy w podatkach stanowiących dochód budżetu państwa</t>
  </si>
  <si>
    <t xml:space="preserve">§ 0010</t>
  </si>
  <si>
    <t xml:space="preserve">Podatek dochodowy od osób fizycznych</t>
  </si>
  <si>
    <t xml:space="preserve">§ 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Gminy</t>
  </si>
  <si>
    <t xml:space="preserve">§ 2920</t>
  </si>
  <si>
    <t xml:space="preserve">Subwencje ogólne z budżetu państwa</t>
  </si>
  <si>
    <t xml:space="preserve">75807</t>
  </si>
  <si>
    <t xml:space="preserve">Część wyrównawcza subwencji ogólnej dla Gminy</t>
  </si>
  <si>
    <t xml:space="preserve">75831</t>
  </si>
  <si>
    <t xml:space="preserve">Część równoważąca subwencji ogólnej dla Gminy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Dochody z najmu i dzierżawy składników majątkowych  jednostek </t>
  </si>
  <si>
    <t xml:space="preserve">samorządu terytorialnego oraz innych umów o podobnym charakterze</t>
  </si>
  <si>
    <t xml:space="preserve">80110</t>
  </si>
  <si>
    <t xml:space="preserve">Gimnazja</t>
  </si>
  <si>
    <t xml:space="preserve">852</t>
  </si>
  <si>
    <t xml:space="preserve">Pomoc społeczna</t>
  </si>
  <si>
    <t xml:space="preserve">85203</t>
  </si>
  <si>
    <t xml:space="preserve">Ośrodki wsparcia (Dzienny Dom Pomocy Społecznej)</t>
  </si>
  <si>
    <t xml:space="preserve">85213</t>
  </si>
  <si>
    <t xml:space="preserve">Składki na ubezpieczenia zdrowotne opłacane za osoby pobierające</t>
  </si>
  <si>
    <t xml:space="preserve">niektóre świadczenia z pomocy społecznej</t>
  </si>
  <si>
    <t xml:space="preserve">85214</t>
  </si>
  <si>
    <t xml:space="preserve">Zasiłki i pomoc w naturze oraz składki na ubezpieczenie społeczne</t>
  </si>
  <si>
    <t xml:space="preserve">85216</t>
  </si>
  <si>
    <t xml:space="preserve">Zasiłki rodzinne, pielęgnacyjne i wychowawcze</t>
  </si>
  <si>
    <t xml:space="preserve">85219</t>
  </si>
  <si>
    <t xml:space="preserve">Ośrodek Pomocy Społecznej</t>
  </si>
  <si>
    <t xml:space="preserve">85228</t>
  </si>
  <si>
    <t xml:space="preserve">Usługi opiekuńcze i specjalistyczne usługi opiekuńcze</t>
  </si>
  <si>
    <t xml:space="preserve">900</t>
  </si>
  <si>
    <t xml:space="preserve">Gospodarka komunalna i ochrona środowiska</t>
  </si>
  <si>
    <t xml:space="preserve">90095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(basen, stadion miejski, amfiteatr)</t>
  </si>
  <si>
    <t xml:space="preserve">   DOCHODY OGÓŁEM</t>
  </si>
  <si>
    <t xml:space="preserve">w tym:</t>
  </si>
  <si>
    <t xml:space="preserve"> dotacje na zadania z zakresu administracji rządowej:</t>
  </si>
  <si>
    <t xml:space="preserve"> W Y D A T K I </t>
  </si>
  <si>
    <t xml:space="preserve">01030</t>
  </si>
  <si>
    <t xml:space="preserve">Izby Rolnicze - wydatki bieżące</t>
  </si>
  <si>
    <t xml:space="preserve">§ 2850</t>
  </si>
  <si>
    <t xml:space="preserve">Wpłaty gmin na rzecz izb rolniczych w wysokości 2% uzyskanych wpływów</t>
  </si>
  <si>
    <t xml:space="preserve">z podatku rolnego</t>
  </si>
  <si>
    <t xml:space="preserve">01022</t>
  </si>
  <si>
    <t xml:space="preserve">Zwalczanie chorób zakaźnych zwierząt - wydatki bieżące</t>
  </si>
  <si>
    <t xml:space="preserve">§ 4210</t>
  </si>
  <si>
    <t xml:space="preserve">Zakup materiałów i wyposażenia</t>
  </si>
  <si>
    <t xml:space="preserve">§ 4300</t>
  </si>
  <si>
    <t xml:space="preserve">Zakup usług pozostałych</t>
  </si>
  <si>
    <t xml:space="preserve">Pozostała działalność - wydatki bieżące</t>
  </si>
  <si>
    <t xml:space="preserve">§ 4430</t>
  </si>
  <si>
    <t xml:space="preserve">Różne opłaty i składki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§ 6050</t>
  </si>
  <si>
    <t xml:space="preserve">- Wydatki majątkowe - wydatki inwestycyjne jednostek budżetowych</t>
  </si>
  <si>
    <t xml:space="preserve">- Wydatki bieżące,  w tym:</t>
  </si>
  <si>
    <t xml:space="preserve">   - utrzymanie bieżące dróg na terenie miasta</t>
  </si>
  <si>
    <t xml:space="preserve">§ 4260</t>
  </si>
  <si>
    <t xml:space="preserve">Zakup energii</t>
  </si>
  <si>
    <t xml:space="preserve">§ 4270</t>
  </si>
  <si>
    <t xml:space="preserve">Zakup usług remontowych</t>
  </si>
  <si>
    <t xml:space="preserve">   - utrzymanie bieżące dróg na terenie wsi</t>
  </si>
  <si>
    <t xml:space="preserve">Zakup usług pozostałych - Koszty podziałów geodezyjnych, map, szacunków itp.</t>
  </si>
  <si>
    <t xml:space="preserve">Różne opłaty i składki - Opłaty za wyłączenie gruntów rolnych z produkcji</t>
  </si>
  <si>
    <t xml:space="preserve">70095</t>
  </si>
  <si>
    <t xml:space="preserve">§ 3030</t>
  </si>
  <si>
    <t xml:space="preserve">Różne wydatki na rzecz osób fizycznych</t>
  </si>
  <si>
    <t xml:space="preserve">710</t>
  </si>
  <si>
    <t xml:space="preserve">Działalność usługowa</t>
  </si>
  <si>
    <t xml:space="preserve">71004</t>
  </si>
  <si>
    <t xml:space="preserve">Plany zagospodarowania przestrzennego - wydatki bieżące</t>
  </si>
  <si>
    <t xml:space="preserve"> Urzędy wojewódzkie - zadania zlecone w ramach administracji</t>
  </si>
  <si>
    <t xml:space="preserve"> - wydatki bieżące</t>
  </si>
  <si>
    <t xml:space="preserve">§ 4010</t>
  </si>
  <si>
    <t xml:space="preserve">Wynagrodzenia osobowe pracowników</t>
  </si>
  <si>
    <t xml:space="preserve">§ 4040</t>
  </si>
  <si>
    <t xml:space="preserve">Dodatkowe wynagrodzenie roczne</t>
  </si>
  <si>
    <t xml:space="preserve">§ 4110</t>
  </si>
  <si>
    <t xml:space="preserve">Składki na ubezpieczenia społeczne</t>
  </si>
  <si>
    <t xml:space="preserve">§ 4120</t>
  </si>
  <si>
    <t xml:space="preserve">Składki na Fundusz Pracy</t>
  </si>
  <si>
    <t xml:space="preserve">§ 4440</t>
  </si>
  <si>
    <t xml:space="preserve">Odpisy na zakładowy fundusz świadczeń socjalnych</t>
  </si>
  <si>
    <t xml:space="preserve">75022</t>
  </si>
  <si>
    <t xml:space="preserve"> Rady gmin (miast i miast na prawach powiatu)</t>
  </si>
  <si>
    <t xml:space="preserve">§ 4410</t>
  </si>
  <si>
    <t xml:space="preserve">Podróże służbowe krajowe</t>
  </si>
  <si>
    <t xml:space="preserve"> Urząd Miasta i Gminy</t>
  </si>
  <si>
    <t xml:space="preserve">§ 3020</t>
  </si>
  <si>
    <t xml:space="preserve">Nagrody i wydatki osobowe nie zaliczane do wynagrodzeń</t>
  </si>
  <si>
    <t xml:space="preserve"> Pozostała działalność - wydatki bieżące,  w tym:</t>
  </si>
  <si>
    <t xml:space="preserve">- Promocja i reklama Gminy, udział w targach Invest City</t>
  </si>
  <si>
    <t xml:space="preserve">- Kontakty zagraniczne oraz współpraca z partnerskimi samorządami</t>
  </si>
  <si>
    <t xml:space="preserve">§ 4420</t>
  </si>
  <si>
    <t xml:space="preserve">Podróże służbowe zagraniczne</t>
  </si>
  <si>
    <t xml:space="preserve">- Obsługa Komisji Mieszkaniowej</t>
  </si>
  <si>
    <t xml:space="preserve">- Diety Sołtysów</t>
  </si>
  <si>
    <t xml:space="preserve">Urzędy naczelnych organów władzy państwowej</t>
  </si>
  <si>
    <t xml:space="preserve">75412</t>
  </si>
  <si>
    <t xml:space="preserve">Ochotnicze straże pożarne</t>
  </si>
  <si>
    <t xml:space="preserve">- Wydatki bieżące</t>
  </si>
  <si>
    <t xml:space="preserve">- Środki do dyspozycji sołectw</t>
  </si>
  <si>
    <t xml:space="preserve">-  zadania z zakresu administr. rządowej - wydatki bieżące</t>
  </si>
  <si>
    <t xml:space="preserve">75647</t>
  </si>
  <si>
    <t xml:space="preserve">Pobór podatków, opłat i niepodatkowych należności budżetowych</t>
  </si>
  <si>
    <t xml:space="preserve">§ 4100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ożyczek (odsetki od pożyczek) - wydatki bieżące</t>
  </si>
  <si>
    <t xml:space="preserve">§ 8010</t>
  </si>
  <si>
    <t xml:space="preserve">Rozliczenia z bankami związane z obsługą długu publicznego</t>
  </si>
  <si>
    <t xml:space="preserve">75818</t>
  </si>
  <si>
    <t xml:space="preserve">Rezerwy ogólne i celowe</t>
  </si>
  <si>
    <t xml:space="preserve">§ 4810</t>
  </si>
  <si>
    <t xml:space="preserve">Rezerwy</t>
  </si>
  <si>
    <t xml:space="preserve">   w tym:</t>
  </si>
  <si>
    <t xml:space="preserve">- rezerwa ogólna</t>
  </si>
  <si>
    <t xml:space="preserve">- rezerwa celowa na obsługę ewentualnych zobowiązań z tytułu</t>
  </si>
  <si>
    <t xml:space="preserve">   udzielonych poręczeń</t>
  </si>
  <si>
    <t xml:space="preserve">§ 4240</t>
  </si>
  <si>
    <t xml:space="preserve">Zakup pomocy naukowych, dydaktycznych i książek</t>
  </si>
  <si>
    <t xml:space="preserve">§ 4570</t>
  </si>
  <si>
    <t xml:space="preserve">Odsetki od nieterminowych opłat</t>
  </si>
  <si>
    <t xml:space="preserve">80104</t>
  </si>
  <si>
    <t xml:space="preserve">Przedszkola</t>
  </si>
  <si>
    <t xml:space="preserve">§ 2610</t>
  </si>
  <si>
    <t xml:space="preserve">Dotacja przedmiotowa z budżetu dla zakładu budżetowego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54</t>
  </si>
  <si>
    <t xml:space="preserve">Przeciwdziałanie alkoholizmowi - wydatki bieżące</t>
  </si>
  <si>
    <t xml:space="preserve">§ 2630</t>
  </si>
  <si>
    <t xml:space="preserve">Dotacja przedmiotowa z budżetu dla jednostek nie zaliczanych do sektora</t>
  </si>
  <si>
    <t xml:space="preserve"> finansów publicznych</t>
  </si>
  <si>
    <t xml:space="preserve">85195</t>
  </si>
  <si>
    <t xml:space="preserve">Ośrodki wsparcia (Dzienny Dom Pomocy Społecznej) wydatki bieżące,  w tym:</t>
  </si>
  <si>
    <t xml:space="preserve">§ 4220</t>
  </si>
  <si>
    <t xml:space="preserve">Zakup środków żywności</t>
  </si>
  <si>
    <t xml:space="preserve">niektóre świadczenia z pomocy społecznej - wydatki bieżące</t>
  </si>
  <si>
    <t xml:space="preserve">§ 4130</t>
  </si>
  <si>
    <t xml:space="preserve">Składki na ubezpieczenie zdrowotne</t>
  </si>
  <si>
    <t xml:space="preserve">Zasiłki i pomoc w naturze - wydatki bieżące,  w tym:</t>
  </si>
  <si>
    <t xml:space="preserve">§ 3110</t>
  </si>
  <si>
    <t xml:space="preserve">Świadczenia społeczne z budżetu Gminy</t>
  </si>
  <si>
    <t xml:space="preserve">Świadczenia społeczne - zadania z zakr. adm. rządow.</t>
  </si>
  <si>
    <t xml:space="preserve">85215</t>
  </si>
  <si>
    <t xml:space="preserve">Dodatki mieszkaniowe -  wydatki bieżące</t>
  </si>
  <si>
    <t xml:space="preserve">Świadczenia społeczne</t>
  </si>
  <si>
    <t xml:space="preserve">Zasiłki rodzinne, pielęgnacyjne i wychowawcze - zadanie zlecone</t>
  </si>
  <si>
    <t xml:space="preserve">Ośrodek Pomocy Społecznej - wydatki bieżące,  w tym:</t>
  </si>
  <si>
    <t xml:space="preserve">  W ramach wydatków w rozdziale 85219 wyodrębnia się</t>
  </si>
  <si>
    <t xml:space="preserve">   wydatki na zadania zlecone - wydatki bieżące,  w tym:</t>
  </si>
  <si>
    <t xml:space="preserve">Usługi opiekuńcze - wydatki bieżące,  w tym:</t>
  </si>
  <si>
    <t xml:space="preserve">85295</t>
  </si>
  <si>
    <t xml:space="preserve">Świadczenia społeczne - dożywianie dzieci - z budżetu Gminy</t>
  </si>
  <si>
    <t xml:space="preserve">90003</t>
  </si>
  <si>
    <t xml:space="preserve">Oczyszczanie miast i wsi - wydatki bieżące</t>
  </si>
  <si>
    <t xml:space="preserve">90013</t>
  </si>
  <si>
    <t xml:space="preserve">Schronisko dla zwierząt - wydatki bieżące</t>
  </si>
  <si>
    <t xml:space="preserve">90015</t>
  </si>
  <si>
    <t xml:space="preserve">Oświetlenie ulic, placów i dróg</t>
  </si>
  <si>
    <t xml:space="preserve"> Wydatki majątkowe - wydatki inwestycyjne jednostek budżetowych</t>
  </si>
  <si>
    <t xml:space="preserve">   - utrzymanie szaletów miejskich</t>
  </si>
  <si>
    <t xml:space="preserve">   - roboty publiczne</t>
  </si>
  <si>
    <t xml:space="preserve">   - utrzymanie zieleniaka i targowiska</t>
  </si>
  <si>
    <t xml:space="preserve">   - środki do dyspozycji Sołectw</t>
  </si>
  <si>
    <t xml:space="preserve">   - pozostałe wydatki (wydatki związane z utrzymaniem</t>
  </si>
  <si>
    <t xml:space="preserve">     pozostałej infrastruktury komunalnej, fontann, itp.)</t>
  </si>
  <si>
    <t xml:space="preserve">§ 4480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 - wydatki bieżące</t>
  </si>
  <si>
    <t xml:space="preserve">§ 2550</t>
  </si>
  <si>
    <t xml:space="preserve">Dotacja podmiotowa z budżetu dla instytucji kultury (WOK)</t>
  </si>
  <si>
    <t xml:space="preserve">- Utrzymanie świetlic wiejskich</t>
  </si>
  <si>
    <t xml:space="preserve">92116</t>
  </si>
  <si>
    <t xml:space="preserve">Biblioteki - wydatki bieżące</t>
  </si>
  <si>
    <t xml:space="preserve">Dotacja podmiotowa z budżetu dla instytucji kultury</t>
  </si>
  <si>
    <t xml:space="preserve">92118</t>
  </si>
  <si>
    <t xml:space="preserve">Muzea  (Muzeum im.Dzieci Wrzesińskich)</t>
  </si>
  <si>
    <t xml:space="preserve">92195</t>
  </si>
  <si>
    <t xml:space="preserve">- Promocja inicjatyw kulturalnych,  w tym:</t>
  </si>
  <si>
    <t xml:space="preserve">  - imprezy kulturalne organizowane przez Urząd Miasta i Gminy</t>
  </si>
  <si>
    <t xml:space="preserve">- Środki do dyspozycji Sołectw</t>
  </si>
  <si>
    <t xml:space="preserve">(basen, camping, stadion miejski, amfiteatr)</t>
  </si>
  <si>
    <t xml:space="preserve">R_xffff_żne opłaty i składki</t>
  </si>
  <si>
    <t xml:space="preserve">- Rezerwa celowa na nieprzewidziane wydatki</t>
  </si>
  <si>
    <t xml:space="preserve">92695</t>
  </si>
  <si>
    <t xml:space="preserve">- Dofinansowanie klubów i imprez sportowych, w tym:</t>
  </si>
  <si>
    <t xml:space="preserve">  - dotacje dla podmiotów nie zaliczanych do sektora finansów </t>
  </si>
  <si>
    <t xml:space="preserve">    publicznych na zadania w zakresie krzewienia kultury</t>
  </si>
  <si>
    <t xml:space="preserve">    fizycznej i sportu</t>
  </si>
  <si>
    <t xml:space="preserve">    publicznych na zadania w zakresie organizacji masowych</t>
  </si>
  <si>
    <t xml:space="preserve">    imprez sportowych</t>
  </si>
  <si>
    <t xml:space="preserve">  - imprezy sportowe organizowane przez Urząd Miasta i Gminy, w tym:</t>
  </si>
  <si>
    <t xml:space="preserve"> WYDATKI  OGÓŁEM</t>
  </si>
  <si>
    <t xml:space="preserve">  BURMISTRZ</t>
  </si>
  <si>
    <t xml:space="preserve">Tomasz Kałuż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(#,##0.00\)"/>
    <numFmt numFmtId="166" formatCode="#,##0_);\(#,##0\)"/>
    <numFmt numFmtId="167" formatCode="mm\/dd\/yy_)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</font>
    <font>
      <b val="true"/>
      <i val="true"/>
      <u val="single"/>
      <sz val="16"/>
      <name val="Times New Roman CE"/>
      <family val="1"/>
      <charset val="238"/>
    </font>
    <font>
      <sz val="12"/>
      <name val="Times New Roman CE"/>
      <family val="0"/>
    </font>
    <font>
      <b val="true"/>
      <i val="true"/>
      <sz val="12"/>
      <name val="Times New Roman CE"/>
      <family val="1"/>
    </font>
    <font>
      <b val="true"/>
      <sz val="18"/>
      <name val="Times New Roman CE"/>
      <family val="1"/>
      <charset val="238"/>
    </font>
    <font>
      <sz val="14"/>
      <name val="Times New Roman CE"/>
      <family val="1"/>
    </font>
    <font>
      <sz val="14"/>
      <name val="Times New Roman CE"/>
      <family val="1"/>
      <charset val="238"/>
    </font>
    <font>
      <b val="true"/>
      <sz val="14"/>
      <name val="Times New Roman CE"/>
      <family val="1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</font>
    <font>
      <b val="true"/>
      <u val="singl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u val="single"/>
      <sz val="12"/>
      <name val="Times New Roman CE"/>
      <family val="1"/>
    </font>
    <font>
      <b val="true"/>
      <sz val="12"/>
      <name val="Times New Roman CE"/>
      <family val="1"/>
      <charset val="238"/>
    </font>
    <font>
      <b val="true"/>
      <u val="single"/>
      <sz val="12"/>
      <color rgb="FF0000FF"/>
      <name val="Times New Roman CE"/>
      <family val="1"/>
      <charset val="238"/>
    </font>
    <font>
      <sz val="12"/>
      <color rgb="FF0000FF"/>
      <name val="Times New Roman CE"/>
      <family val="0"/>
    </font>
    <font>
      <u val="single"/>
      <sz val="12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u val="single"/>
      <sz val="12"/>
      <name val="Times New Roman CE"/>
      <family val="0"/>
    </font>
    <font>
      <sz val="12"/>
      <name val="Times New Roman CE"/>
      <family val="1"/>
      <charset val="238"/>
    </font>
    <font>
      <b val="true"/>
      <u val="single"/>
      <sz val="12"/>
      <name val="Times New Roman CE"/>
      <family val="0"/>
    </font>
    <font>
      <b val="true"/>
      <sz val="12"/>
      <name val="Times New Roman CE"/>
      <family val="0"/>
    </font>
    <font>
      <u val="single"/>
      <sz val="12"/>
      <color rgb="FF0000FF"/>
      <name val="Times New Roman CE"/>
      <family val="0"/>
    </font>
    <font>
      <b val="true"/>
      <sz val="14"/>
      <name val="Times New Roman CE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85"/>
    <col collapsed="false" customWidth="true" hidden="false" outlineLevel="0" max="3" min="3" style="0" width="13.28"/>
    <col collapsed="false" customWidth="true" hidden="false" outlineLevel="0" max="4" min="4" style="0" width="15.99"/>
  </cols>
  <sheetData>
    <row r="1" customFormat="false" ht="20.25" hidden="false" customHeight="false" outlineLevel="0" collapsed="false">
      <c r="A1" s="1"/>
      <c r="B1" s="2" t="s">
        <v>0</v>
      </c>
      <c r="C1" s="3"/>
      <c r="D1" s="4"/>
    </row>
    <row r="2" customFormat="false" ht="20.25" hidden="false" customHeight="false" outlineLevel="0" collapsed="false">
      <c r="A2" s="1"/>
      <c r="B2" s="2" t="s">
        <v>1</v>
      </c>
      <c r="C2" s="3"/>
      <c r="D2" s="4"/>
    </row>
    <row r="3" customFormat="false" ht="20.25" hidden="false" customHeight="false" outlineLevel="0" collapsed="false">
      <c r="A3" s="1"/>
      <c r="B3" s="2"/>
      <c r="C3" s="3"/>
      <c r="D3" s="4"/>
    </row>
    <row r="4" customFormat="false" ht="22.5" hidden="false" customHeight="false" outlineLevel="0" collapsed="false">
      <c r="A4" s="5"/>
      <c r="B4" s="6" t="s">
        <v>2</v>
      </c>
      <c r="C4" s="7"/>
      <c r="D4" s="4"/>
    </row>
    <row r="5" customFormat="false" ht="15.75" hidden="false" customHeight="false" outlineLevel="0" collapsed="false">
      <c r="A5" s="5"/>
      <c r="B5" s="4"/>
      <c r="C5" s="8"/>
      <c r="D5" s="4"/>
    </row>
    <row r="6" customFormat="false" ht="18.75" hidden="false" customHeight="false" outlineLevel="0" collapsed="false">
      <c r="A6" s="9" t="s">
        <v>3</v>
      </c>
      <c r="B6" s="10"/>
      <c r="C6" s="11"/>
      <c r="D6" s="12" t="s">
        <v>4</v>
      </c>
    </row>
    <row r="7" customFormat="false" ht="18.75" hidden="false" customHeight="false" outlineLevel="0" collapsed="false">
      <c r="A7" s="13" t="s">
        <v>5</v>
      </c>
      <c r="B7" s="14" t="s">
        <v>6</v>
      </c>
      <c r="C7" s="15"/>
      <c r="D7" s="16" t="s">
        <v>7</v>
      </c>
    </row>
    <row r="8" customFormat="false" ht="18.75" hidden="false" customHeight="false" outlineLevel="0" collapsed="false">
      <c r="A8" s="17" t="s">
        <v>8</v>
      </c>
      <c r="B8" s="18"/>
      <c r="C8" s="19"/>
      <c r="D8" s="20"/>
    </row>
    <row r="9" customFormat="false" ht="18.75" hidden="false" customHeight="false" outlineLevel="0" collapsed="false">
      <c r="A9" s="21" t="s">
        <v>9</v>
      </c>
      <c r="B9" s="22" t="s">
        <v>10</v>
      </c>
      <c r="C9" s="23"/>
      <c r="D9" s="24" t="n">
        <f aca="false">D11</f>
        <v>3000</v>
      </c>
    </row>
    <row r="10" customFormat="false" ht="15.75" hidden="false" customHeight="false" outlineLevel="0" collapsed="false">
      <c r="A10" s="13"/>
      <c r="B10" s="25"/>
      <c r="C10" s="8"/>
      <c r="D10" s="26"/>
    </row>
    <row r="11" customFormat="false" ht="15.75" hidden="false" customHeight="false" outlineLevel="0" collapsed="false">
      <c r="A11" s="27" t="s">
        <v>11</v>
      </c>
      <c r="B11" s="28" t="s">
        <v>12</v>
      </c>
      <c r="C11" s="29"/>
      <c r="D11" s="30" t="n">
        <f aca="false">SUM(D12)</f>
        <v>3000</v>
      </c>
    </row>
    <row r="12" customFormat="false" ht="15.75" hidden="false" customHeight="false" outlineLevel="0" collapsed="false">
      <c r="A12" s="13" t="s">
        <v>13</v>
      </c>
      <c r="B12" s="25" t="s">
        <v>14</v>
      </c>
      <c r="C12" s="8"/>
      <c r="D12" s="26" t="n">
        <v>3000</v>
      </c>
    </row>
    <row r="13" customFormat="false" ht="15.75" hidden="false" customHeight="false" outlineLevel="0" collapsed="false">
      <c r="A13" s="13"/>
      <c r="B13" s="25" t="s">
        <v>15</v>
      </c>
      <c r="C13" s="8"/>
      <c r="D13" s="26"/>
    </row>
    <row r="14" customFormat="false" ht="15.75" hidden="false" customHeight="false" outlineLevel="0" collapsed="false">
      <c r="A14" s="13"/>
      <c r="B14" s="25"/>
      <c r="C14" s="8"/>
      <c r="D14" s="26"/>
    </row>
    <row r="15" customFormat="false" ht="18.75" hidden="false" customHeight="false" outlineLevel="0" collapsed="false">
      <c r="A15" s="21" t="s">
        <v>16</v>
      </c>
      <c r="B15" s="22" t="s">
        <v>17</v>
      </c>
      <c r="C15" s="23"/>
      <c r="D15" s="24" t="n">
        <f aca="false">D17</f>
        <v>3130000</v>
      </c>
    </row>
    <row r="16" customFormat="false" ht="15.75" hidden="false" customHeight="false" outlineLevel="0" collapsed="false">
      <c r="A16" s="13"/>
      <c r="B16" s="25"/>
      <c r="C16" s="8"/>
      <c r="D16" s="26"/>
    </row>
    <row r="17" customFormat="false" ht="15.75" hidden="false" customHeight="false" outlineLevel="0" collapsed="false">
      <c r="A17" s="27" t="s">
        <v>18</v>
      </c>
      <c r="B17" s="28" t="s">
        <v>19</v>
      </c>
      <c r="C17" s="29"/>
      <c r="D17" s="30" t="n">
        <f aca="false">SUM(D18:D22)</f>
        <v>3130000</v>
      </c>
    </row>
    <row r="18" customFormat="false" ht="15.75" hidden="false" customHeight="false" outlineLevel="0" collapsed="false">
      <c r="A18" s="13" t="s">
        <v>20</v>
      </c>
      <c r="B18" s="25" t="s">
        <v>21</v>
      </c>
      <c r="C18" s="8"/>
      <c r="D18" s="26" t="n">
        <v>550000</v>
      </c>
    </row>
    <row r="19" customFormat="false" ht="15.75" hidden="false" customHeight="false" outlineLevel="0" collapsed="false">
      <c r="A19" s="13" t="s">
        <v>22</v>
      </c>
      <c r="B19" s="25" t="s">
        <v>23</v>
      </c>
      <c r="C19" s="8"/>
      <c r="D19" s="26"/>
    </row>
    <row r="20" customFormat="false" ht="15.75" hidden="false" customHeight="false" outlineLevel="0" collapsed="false">
      <c r="A20" s="13"/>
      <c r="B20" s="25" t="s">
        <v>24</v>
      </c>
      <c r="C20" s="8"/>
      <c r="D20" s="26"/>
    </row>
    <row r="21" customFormat="false" ht="15.75" hidden="false" customHeight="false" outlineLevel="0" collapsed="false">
      <c r="A21" s="13"/>
      <c r="B21" s="25" t="s">
        <v>25</v>
      </c>
      <c r="C21" s="8"/>
      <c r="D21" s="26" t="n">
        <v>400000</v>
      </c>
    </row>
    <row r="22" customFormat="false" ht="15.75" hidden="false" customHeight="false" outlineLevel="0" collapsed="false">
      <c r="A22" s="13" t="s">
        <v>26</v>
      </c>
      <c r="B22" s="25" t="s">
        <v>27</v>
      </c>
      <c r="C22" s="8"/>
      <c r="D22" s="26" t="n">
        <v>2180000</v>
      </c>
    </row>
    <row r="23" customFormat="false" ht="15.75" hidden="false" customHeight="false" outlineLevel="0" collapsed="false">
      <c r="A23" s="13"/>
      <c r="B23" s="25" t="s">
        <v>28</v>
      </c>
      <c r="C23" s="8"/>
      <c r="D23" s="31" t="n">
        <v>200000</v>
      </c>
    </row>
    <row r="24" customFormat="false" ht="15.75" hidden="false" customHeight="false" outlineLevel="0" collapsed="false">
      <c r="A24" s="13"/>
      <c r="B24" s="25"/>
      <c r="C24" s="8"/>
      <c r="D24" s="31"/>
    </row>
    <row r="25" customFormat="false" ht="18.75" hidden="false" customHeight="false" outlineLevel="0" collapsed="false">
      <c r="A25" s="21" t="s">
        <v>29</v>
      </c>
      <c r="B25" s="32" t="s">
        <v>30</v>
      </c>
      <c r="C25" s="33"/>
      <c r="D25" s="24" t="n">
        <f aca="false">D27+D33+D37</f>
        <v>221451</v>
      </c>
    </row>
    <row r="26" customFormat="false" ht="15.75" hidden="false" customHeight="false" outlineLevel="0" collapsed="false">
      <c r="A26" s="13"/>
      <c r="B26" s="34"/>
      <c r="C26" s="35"/>
      <c r="D26" s="26"/>
    </row>
    <row r="27" customFormat="false" ht="15.75" hidden="false" customHeight="false" outlineLevel="0" collapsed="false">
      <c r="A27" s="27" t="s">
        <v>31</v>
      </c>
      <c r="B27" s="28" t="s">
        <v>32</v>
      </c>
      <c r="C27" s="29"/>
      <c r="D27" s="30" t="n">
        <f aca="false">SUM(D29:D31)</f>
        <v>214251</v>
      </c>
    </row>
    <row r="28" customFormat="false" ht="15.75" hidden="false" customHeight="false" outlineLevel="0" collapsed="false">
      <c r="A28" s="13" t="s">
        <v>33</v>
      </c>
      <c r="B28" s="25" t="s">
        <v>34</v>
      </c>
      <c r="C28" s="8"/>
      <c r="D28" s="30"/>
    </row>
    <row r="29" customFormat="false" ht="15.75" hidden="false" customHeight="false" outlineLevel="0" collapsed="false">
      <c r="A29" s="13"/>
      <c r="B29" s="25" t="s">
        <v>35</v>
      </c>
      <c r="C29" s="8"/>
      <c r="D29" s="26" t="n">
        <v>207751</v>
      </c>
    </row>
    <row r="30" customFormat="false" ht="15.75" hidden="false" customHeight="false" outlineLevel="0" collapsed="false">
      <c r="A30" s="13" t="s">
        <v>36</v>
      </c>
      <c r="B30" s="25" t="s">
        <v>37</v>
      </c>
      <c r="C30" s="8"/>
      <c r="D30" s="26"/>
    </row>
    <row r="31" customFormat="false" ht="15.75" hidden="false" customHeight="false" outlineLevel="0" collapsed="false">
      <c r="A31" s="13"/>
      <c r="B31" s="25" t="s">
        <v>38</v>
      </c>
      <c r="C31" s="8"/>
      <c r="D31" s="26" t="n">
        <v>6500</v>
      </c>
    </row>
    <row r="32" customFormat="false" ht="15.75" hidden="false" customHeight="false" outlineLevel="0" collapsed="false">
      <c r="A32" s="13"/>
      <c r="B32" s="34"/>
      <c r="C32" s="35"/>
      <c r="D32" s="26"/>
    </row>
    <row r="33" customFormat="false" ht="15.75" hidden="false" customHeight="false" outlineLevel="0" collapsed="false">
      <c r="A33" s="27" t="s">
        <v>39</v>
      </c>
      <c r="B33" s="28" t="s">
        <v>40</v>
      </c>
      <c r="C33" s="29"/>
      <c r="D33" s="30" t="n">
        <f aca="false">SUM(D34:D35)</f>
        <v>4700</v>
      </c>
    </row>
    <row r="34" customFormat="false" ht="15.75" hidden="false" customHeight="false" outlineLevel="0" collapsed="false">
      <c r="A34" s="13" t="s">
        <v>41</v>
      </c>
      <c r="B34" s="25" t="s">
        <v>42</v>
      </c>
      <c r="C34" s="8"/>
      <c r="D34" s="26" t="n">
        <v>700</v>
      </c>
    </row>
    <row r="35" customFormat="false" ht="15.75" hidden="false" customHeight="false" outlineLevel="0" collapsed="false">
      <c r="A35" s="13" t="s">
        <v>43</v>
      </c>
      <c r="B35" s="25" t="s">
        <v>44</v>
      </c>
      <c r="C35" s="8"/>
      <c r="D35" s="26" t="n">
        <v>4000</v>
      </c>
    </row>
    <row r="36" customFormat="false" ht="15.75" hidden="false" customHeight="false" outlineLevel="0" collapsed="false">
      <c r="A36" s="13"/>
      <c r="B36" s="25"/>
      <c r="C36" s="8"/>
      <c r="D36" s="26"/>
    </row>
    <row r="37" customFormat="false" ht="15.75" hidden="false" customHeight="false" outlineLevel="0" collapsed="false">
      <c r="A37" s="27" t="s">
        <v>45</v>
      </c>
      <c r="B37" s="28" t="s">
        <v>12</v>
      </c>
      <c r="C37" s="29"/>
      <c r="D37" s="30" t="n">
        <f aca="false">SUM(D38)</f>
        <v>2500</v>
      </c>
    </row>
    <row r="38" customFormat="false" ht="15.75" hidden="false" customHeight="false" outlineLevel="0" collapsed="false">
      <c r="A38" s="13" t="s">
        <v>46</v>
      </c>
      <c r="B38" s="25" t="s">
        <v>47</v>
      </c>
      <c r="C38" s="8"/>
      <c r="D38" s="26" t="n">
        <v>2500</v>
      </c>
    </row>
    <row r="39" customFormat="false" ht="15.75" hidden="false" customHeight="false" outlineLevel="0" collapsed="false">
      <c r="A39" s="13"/>
      <c r="B39" s="25"/>
      <c r="C39" s="8"/>
      <c r="D39" s="26"/>
    </row>
    <row r="40" customFormat="false" ht="18.75" hidden="false" customHeight="false" outlineLevel="0" collapsed="false">
      <c r="A40" s="36" t="s">
        <v>48</v>
      </c>
      <c r="B40" s="37" t="s">
        <v>49</v>
      </c>
      <c r="C40" s="38"/>
      <c r="D40" s="39"/>
    </row>
    <row r="41" customFormat="false" ht="18.75" hidden="false" customHeight="false" outlineLevel="0" collapsed="false">
      <c r="A41" s="40"/>
      <c r="B41" s="41" t="s">
        <v>50</v>
      </c>
      <c r="C41" s="42"/>
      <c r="D41" s="43" t="n">
        <f aca="false">D44</f>
        <v>6900</v>
      </c>
    </row>
    <row r="42" customFormat="false" ht="15.75" hidden="false" customHeight="false" outlineLevel="0" collapsed="false">
      <c r="A42" s="13"/>
      <c r="B42" s="25"/>
      <c r="C42" s="8"/>
      <c r="D42" s="26"/>
    </row>
    <row r="43" customFormat="false" ht="15.75" hidden="false" customHeight="false" outlineLevel="0" collapsed="false">
      <c r="A43" s="44" t="s">
        <v>51</v>
      </c>
      <c r="B43" s="45" t="s">
        <v>52</v>
      </c>
      <c r="C43" s="46"/>
      <c r="D43" s="26"/>
    </row>
    <row r="44" customFormat="false" ht="15.75" hidden="false" customHeight="false" outlineLevel="0" collapsed="false">
      <c r="A44" s="44"/>
      <c r="B44" s="45" t="s">
        <v>53</v>
      </c>
      <c r="C44" s="46"/>
      <c r="D44" s="30" t="n">
        <f aca="false">D46</f>
        <v>6900</v>
      </c>
    </row>
    <row r="45" customFormat="false" ht="15.75" hidden="false" customHeight="false" outlineLevel="0" collapsed="false">
      <c r="A45" s="13" t="s">
        <v>33</v>
      </c>
      <c r="B45" s="25" t="s">
        <v>34</v>
      </c>
      <c r="C45" s="8"/>
      <c r="D45" s="30"/>
    </row>
    <row r="46" customFormat="false" ht="15.75" hidden="false" customHeight="false" outlineLevel="0" collapsed="false">
      <c r="A46" s="13"/>
      <c r="B46" s="25" t="s">
        <v>35</v>
      </c>
      <c r="C46" s="8"/>
      <c r="D46" s="26" t="n">
        <v>6900</v>
      </c>
    </row>
    <row r="47" customFormat="false" ht="15.75" hidden="false" customHeight="false" outlineLevel="0" collapsed="false">
      <c r="A47" s="13"/>
      <c r="B47" s="25"/>
      <c r="C47" s="8"/>
      <c r="D47" s="26"/>
    </row>
    <row r="48" customFormat="false" ht="18.75" hidden="false" customHeight="false" outlineLevel="0" collapsed="false">
      <c r="A48" s="21" t="s">
        <v>54</v>
      </c>
      <c r="B48" s="22" t="s">
        <v>55</v>
      </c>
      <c r="C48" s="23"/>
      <c r="D48" s="24" t="n">
        <f aca="false">D50+D54</f>
        <v>12400</v>
      </c>
    </row>
    <row r="49" customFormat="false" ht="15.75" hidden="false" customHeight="false" outlineLevel="0" collapsed="false">
      <c r="A49" s="13"/>
      <c r="B49" s="34"/>
      <c r="C49" s="35"/>
      <c r="D49" s="26"/>
    </row>
    <row r="50" customFormat="false" ht="15.75" hidden="false" customHeight="false" outlineLevel="0" collapsed="false">
      <c r="A50" s="27" t="s">
        <v>56</v>
      </c>
      <c r="B50" s="28" t="s">
        <v>57</v>
      </c>
      <c r="C50" s="29"/>
      <c r="D50" s="30" t="n">
        <f aca="false">D52</f>
        <v>400</v>
      </c>
    </row>
    <row r="51" customFormat="false" ht="15.75" hidden="false" customHeight="false" outlineLevel="0" collapsed="false">
      <c r="A51" s="13" t="s">
        <v>33</v>
      </c>
      <c r="B51" s="25" t="s">
        <v>34</v>
      </c>
      <c r="C51" s="8"/>
      <c r="D51" s="30"/>
    </row>
    <row r="52" customFormat="false" ht="15.75" hidden="false" customHeight="false" outlineLevel="0" collapsed="false">
      <c r="A52" s="13"/>
      <c r="B52" s="25" t="s">
        <v>35</v>
      </c>
      <c r="C52" s="8"/>
      <c r="D52" s="26" t="n">
        <v>400</v>
      </c>
    </row>
    <row r="53" customFormat="false" ht="15.75" hidden="false" customHeight="false" outlineLevel="0" collapsed="false">
      <c r="A53" s="13"/>
      <c r="B53" s="34"/>
      <c r="C53" s="35"/>
      <c r="D53" s="26"/>
    </row>
    <row r="54" customFormat="false" ht="15.75" hidden="false" customHeight="false" outlineLevel="0" collapsed="false">
      <c r="A54" s="27" t="s">
        <v>58</v>
      </c>
      <c r="B54" s="28" t="s">
        <v>59</v>
      </c>
      <c r="C54" s="29"/>
      <c r="D54" s="30" t="n">
        <f aca="false">SUM(D55)</f>
        <v>12000</v>
      </c>
    </row>
    <row r="55" customFormat="false" ht="15.75" hidden="false" customHeight="false" outlineLevel="0" collapsed="false">
      <c r="A55" s="13" t="s">
        <v>60</v>
      </c>
      <c r="B55" s="25" t="s">
        <v>61</v>
      </c>
      <c r="C55" s="8"/>
      <c r="D55" s="26" t="n">
        <v>12000</v>
      </c>
    </row>
    <row r="56" customFormat="false" ht="15.75" hidden="false" customHeight="false" outlineLevel="0" collapsed="false">
      <c r="A56" s="13"/>
      <c r="B56" s="25"/>
      <c r="C56" s="8"/>
      <c r="D56" s="26"/>
    </row>
    <row r="57" customFormat="false" ht="18.75" hidden="false" customHeight="false" outlineLevel="0" collapsed="false">
      <c r="A57" s="36" t="s">
        <v>62</v>
      </c>
      <c r="B57" s="37" t="s">
        <v>63</v>
      </c>
      <c r="C57" s="38"/>
      <c r="D57" s="39"/>
    </row>
    <row r="58" customFormat="false" ht="18.75" hidden="false" customHeight="false" outlineLevel="0" collapsed="false">
      <c r="A58" s="47"/>
      <c r="B58" s="48" t="s">
        <v>64</v>
      </c>
      <c r="C58" s="49"/>
      <c r="D58" s="26"/>
    </row>
    <row r="59" customFormat="false" ht="18.75" hidden="false" customHeight="false" outlineLevel="0" collapsed="false">
      <c r="A59" s="40"/>
      <c r="B59" s="41" t="s">
        <v>65</v>
      </c>
      <c r="C59" s="42"/>
      <c r="D59" s="43" t="n">
        <f aca="false">D61+D85+D65+D81</f>
        <v>25603413</v>
      </c>
    </row>
    <row r="60" customFormat="false" ht="15.75" hidden="false" customHeight="false" outlineLevel="0" collapsed="false">
      <c r="A60" s="13"/>
      <c r="B60" s="25"/>
      <c r="C60" s="8"/>
      <c r="D60" s="26"/>
    </row>
    <row r="61" customFormat="false" ht="15.75" hidden="false" customHeight="false" outlineLevel="0" collapsed="false">
      <c r="A61" s="27" t="s">
        <v>66</v>
      </c>
      <c r="B61" s="28" t="s">
        <v>67</v>
      </c>
      <c r="C61" s="29"/>
      <c r="D61" s="30" t="n">
        <f aca="false">SUM(D62:D63)</f>
        <v>225000</v>
      </c>
    </row>
    <row r="62" customFormat="false" ht="15.75" hidden="false" customHeight="false" outlineLevel="0" collapsed="false">
      <c r="A62" s="13" t="s">
        <v>68</v>
      </c>
      <c r="B62" s="34" t="s">
        <v>69</v>
      </c>
      <c r="C62" s="35"/>
      <c r="D62" s="26" t="n">
        <v>220000</v>
      </c>
    </row>
    <row r="63" customFormat="false" ht="15.75" hidden="false" customHeight="false" outlineLevel="0" collapsed="false">
      <c r="A63" s="13" t="s">
        <v>70</v>
      </c>
      <c r="B63" s="25" t="s">
        <v>71</v>
      </c>
      <c r="C63" s="8"/>
      <c r="D63" s="26" t="n">
        <v>5000</v>
      </c>
    </row>
    <row r="64" customFormat="false" ht="15.75" hidden="false" customHeight="false" outlineLevel="0" collapsed="false">
      <c r="A64" s="13"/>
      <c r="B64" s="25"/>
      <c r="C64" s="8"/>
      <c r="D64" s="26"/>
    </row>
    <row r="65" customFormat="false" ht="15.75" hidden="false" customHeight="false" outlineLevel="0" collapsed="false">
      <c r="A65" s="27" t="s">
        <v>72</v>
      </c>
      <c r="B65" s="28" t="s">
        <v>73</v>
      </c>
      <c r="C65" s="29"/>
      <c r="D65" s="30" t="n">
        <f aca="false">SUM(D68:D78)</f>
        <v>12481000</v>
      </c>
    </row>
    <row r="66" customFormat="false" ht="15.75" hidden="false" customHeight="false" outlineLevel="0" collapsed="false">
      <c r="A66" s="27"/>
      <c r="B66" s="28" t="s">
        <v>74</v>
      </c>
      <c r="C66" s="29"/>
      <c r="D66" s="30"/>
    </row>
    <row r="67" customFormat="false" ht="15.75" hidden="false" customHeight="false" outlineLevel="0" collapsed="false">
      <c r="A67" s="27"/>
      <c r="B67" s="28" t="s">
        <v>75</v>
      </c>
      <c r="C67" s="29"/>
      <c r="D67" s="30"/>
    </row>
    <row r="68" customFormat="false" ht="15.75" hidden="false" customHeight="false" outlineLevel="0" collapsed="false">
      <c r="A68" s="13" t="s">
        <v>76</v>
      </c>
      <c r="B68" s="34" t="s">
        <v>77</v>
      </c>
      <c r="C68" s="35"/>
      <c r="D68" s="26" t="n">
        <f aca="false">3100000+6520000</f>
        <v>9620000</v>
      </c>
    </row>
    <row r="69" customFormat="false" ht="15.75" hidden="false" customHeight="false" outlineLevel="0" collapsed="false">
      <c r="A69" s="13" t="s">
        <v>78</v>
      </c>
      <c r="B69" s="34" t="s">
        <v>79</v>
      </c>
      <c r="C69" s="35"/>
      <c r="D69" s="26" t="n">
        <f aca="false">850000+350000</f>
        <v>1200000</v>
      </c>
    </row>
    <row r="70" customFormat="false" ht="15.75" hidden="false" customHeight="false" outlineLevel="0" collapsed="false">
      <c r="A70" s="13" t="s">
        <v>80</v>
      </c>
      <c r="B70" s="25" t="s">
        <v>81</v>
      </c>
      <c r="C70" s="8"/>
      <c r="D70" s="26" t="n">
        <v>21000</v>
      </c>
    </row>
    <row r="71" customFormat="false" ht="15.75" hidden="false" customHeight="false" outlineLevel="0" collapsed="false">
      <c r="A71" s="13" t="s">
        <v>82</v>
      </c>
      <c r="B71" s="34" t="s">
        <v>83</v>
      </c>
      <c r="C71" s="35"/>
      <c r="D71" s="26" t="n">
        <f aca="false">217000+166000</f>
        <v>383000</v>
      </c>
    </row>
    <row r="72" customFormat="false" ht="15.75" hidden="false" customHeight="false" outlineLevel="0" collapsed="false">
      <c r="A72" s="13" t="s">
        <v>84</v>
      </c>
      <c r="B72" s="34" t="s">
        <v>85</v>
      </c>
      <c r="C72" s="35"/>
      <c r="D72" s="26" t="n">
        <v>50000</v>
      </c>
    </row>
    <row r="73" customFormat="false" ht="15.75" hidden="false" customHeight="false" outlineLevel="0" collapsed="false">
      <c r="A73" s="13" t="s">
        <v>86</v>
      </c>
      <c r="B73" s="34" t="s">
        <v>87</v>
      </c>
      <c r="C73" s="35"/>
      <c r="D73" s="26" t="n">
        <v>3000</v>
      </c>
    </row>
    <row r="74" customFormat="false" ht="15.75" hidden="false" customHeight="false" outlineLevel="0" collapsed="false">
      <c r="A74" s="13" t="s">
        <v>88</v>
      </c>
      <c r="B74" s="34" t="s">
        <v>89</v>
      </c>
      <c r="C74" s="35"/>
      <c r="D74" s="26" t="n">
        <v>230000</v>
      </c>
    </row>
    <row r="75" customFormat="false" ht="15.75" hidden="false" customHeight="false" outlineLevel="0" collapsed="false">
      <c r="A75" s="13" t="s">
        <v>90</v>
      </c>
      <c r="B75" s="25" t="s">
        <v>91</v>
      </c>
      <c r="C75" s="8"/>
      <c r="D75" s="26" t="n">
        <v>42000</v>
      </c>
    </row>
    <row r="76" customFormat="false" ht="15.75" hidden="false" customHeight="false" outlineLevel="0" collapsed="false">
      <c r="A76" s="13" t="s">
        <v>92</v>
      </c>
      <c r="B76" s="25" t="s">
        <v>93</v>
      </c>
      <c r="C76" s="8"/>
      <c r="D76" s="26" t="n">
        <f aca="false">600000+100000+57000</f>
        <v>757000</v>
      </c>
    </row>
    <row r="77" customFormat="false" ht="15.75" hidden="false" customHeight="false" outlineLevel="0" collapsed="false">
      <c r="A77" s="13" t="s">
        <v>13</v>
      </c>
      <c r="B77" s="25" t="s">
        <v>94</v>
      </c>
      <c r="C77" s="8"/>
      <c r="D77" s="26" t="n">
        <v>5000</v>
      </c>
    </row>
    <row r="78" customFormat="false" ht="15.75" hidden="false" customHeight="false" outlineLevel="0" collapsed="false">
      <c r="A78" s="13" t="s">
        <v>70</v>
      </c>
      <c r="B78" s="25" t="s">
        <v>71</v>
      </c>
      <c r="C78" s="8"/>
      <c r="D78" s="26" t="n">
        <f aca="false">70000+100000</f>
        <v>170000</v>
      </c>
    </row>
    <row r="79" customFormat="false" ht="15.75" hidden="false" customHeight="false" outlineLevel="0" collapsed="false">
      <c r="A79" s="13"/>
      <c r="B79" s="34"/>
      <c r="C79" s="35"/>
      <c r="D79" s="26"/>
    </row>
    <row r="80" customFormat="false" ht="15.75" hidden="false" customHeight="false" outlineLevel="0" collapsed="false">
      <c r="A80" s="27" t="s">
        <v>95</v>
      </c>
      <c r="B80" s="50" t="s">
        <v>96</v>
      </c>
      <c r="C80" s="51"/>
      <c r="D80" s="26"/>
    </row>
    <row r="81" customFormat="false" ht="15.75" hidden="false" customHeight="false" outlineLevel="0" collapsed="false">
      <c r="A81" s="27"/>
      <c r="B81" s="50" t="s">
        <v>97</v>
      </c>
      <c r="C81" s="51"/>
      <c r="D81" s="30" t="n">
        <f aca="false">SUM(D82:D83)</f>
        <v>950000</v>
      </c>
    </row>
    <row r="82" customFormat="false" ht="15.75" hidden="false" customHeight="false" outlineLevel="0" collapsed="false">
      <c r="A82" s="13" t="s">
        <v>98</v>
      </c>
      <c r="B82" s="34" t="s">
        <v>99</v>
      </c>
      <c r="C82" s="35"/>
      <c r="D82" s="26" t="n">
        <v>500000</v>
      </c>
    </row>
    <row r="83" customFormat="false" ht="15.75" hidden="false" customHeight="false" outlineLevel="0" collapsed="false">
      <c r="A83" s="13" t="s">
        <v>100</v>
      </c>
      <c r="B83" s="25" t="s">
        <v>101</v>
      </c>
      <c r="C83" s="8"/>
      <c r="D83" s="26" t="n">
        <v>450000</v>
      </c>
    </row>
    <row r="84" customFormat="false" ht="15.75" hidden="false" customHeight="false" outlineLevel="0" collapsed="false">
      <c r="A84" s="13"/>
      <c r="B84" s="34"/>
      <c r="C84" s="35"/>
      <c r="D84" s="26"/>
    </row>
    <row r="85" customFormat="false" ht="15.75" hidden="false" customHeight="false" outlineLevel="0" collapsed="false">
      <c r="A85" s="27" t="s">
        <v>102</v>
      </c>
      <c r="B85" s="28" t="s">
        <v>103</v>
      </c>
      <c r="C85" s="29"/>
      <c r="D85" s="30" t="n">
        <f aca="false">SUM(D86:D87)</f>
        <v>11947413</v>
      </c>
    </row>
    <row r="86" customFormat="false" ht="15.75" hidden="false" customHeight="false" outlineLevel="0" collapsed="false">
      <c r="A86" s="13" t="s">
        <v>104</v>
      </c>
      <c r="B86" s="34" t="s">
        <v>105</v>
      </c>
      <c r="C86" s="35"/>
      <c r="D86" s="26" t="n">
        <v>11097413</v>
      </c>
    </row>
    <row r="87" customFormat="false" ht="15.75" hidden="false" customHeight="false" outlineLevel="0" collapsed="false">
      <c r="A87" s="13" t="s">
        <v>106</v>
      </c>
      <c r="B87" s="34" t="s">
        <v>107</v>
      </c>
      <c r="C87" s="35"/>
      <c r="D87" s="26" t="n">
        <v>850000</v>
      </c>
    </row>
    <row r="88" customFormat="false" ht="15.75" hidden="false" customHeight="false" outlineLevel="0" collapsed="false">
      <c r="A88" s="13"/>
      <c r="B88" s="25"/>
      <c r="C88" s="8"/>
      <c r="D88" s="26"/>
    </row>
    <row r="89" customFormat="false" ht="18.75" hidden="false" customHeight="false" outlineLevel="0" collapsed="false">
      <c r="A89" s="21" t="s">
        <v>108</v>
      </c>
      <c r="B89" s="32" t="s">
        <v>109</v>
      </c>
      <c r="C89" s="33"/>
      <c r="D89" s="24" t="n">
        <f aca="false">D91+D97+D94</f>
        <v>18205973</v>
      </c>
    </row>
    <row r="90" customFormat="false" ht="15.75" hidden="false" customHeight="false" outlineLevel="0" collapsed="false">
      <c r="A90" s="13"/>
      <c r="B90" s="25"/>
      <c r="C90" s="8"/>
      <c r="D90" s="26"/>
    </row>
    <row r="91" customFormat="false" ht="15.75" hidden="false" customHeight="false" outlineLevel="0" collapsed="false">
      <c r="A91" s="27" t="s">
        <v>110</v>
      </c>
      <c r="B91" s="50" t="s">
        <v>111</v>
      </c>
      <c r="C91" s="51"/>
      <c r="D91" s="30" t="n">
        <f aca="false">D92</f>
        <v>17171681</v>
      </c>
    </row>
    <row r="92" customFormat="false" ht="15.75" hidden="false" customHeight="false" outlineLevel="0" collapsed="false">
      <c r="A92" s="13" t="s">
        <v>112</v>
      </c>
      <c r="B92" s="34" t="s">
        <v>113</v>
      </c>
      <c r="C92" s="35"/>
      <c r="D92" s="26" t="n">
        <v>17171681</v>
      </c>
    </row>
    <row r="93" customFormat="false" ht="15.75" hidden="false" customHeight="false" outlineLevel="0" collapsed="false">
      <c r="A93" s="13"/>
      <c r="B93" s="34"/>
      <c r="C93" s="35"/>
      <c r="D93" s="26"/>
    </row>
    <row r="94" customFormat="false" ht="15.75" hidden="false" customHeight="false" outlineLevel="0" collapsed="false">
      <c r="A94" s="27" t="s">
        <v>114</v>
      </c>
      <c r="B94" s="50" t="s">
        <v>115</v>
      </c>
      <c r="C94" s="51"/>
      <c r="D94" s="30" t="n">
        <f aca="false">D95</f>
        <v>230597</v>
      </c>
    </row>
    <row r="95" customFormat="false" ht="15.75" hidden="false" customHeight="false" outlineLevel="0" collapsed="false">
      <c r="A95" s="13" t="s">
        <v>112</v>
      </c>
      <c r="B95" s="34" t="s">
        <v>113</v>
      </c>
      <c r="C95" s="35"/>
      <c r="D95" s="26" t="n">
        <v>230597</v>
      </c>
    </row>
    <row r="96" customFormat="false" ht="15.75" hidden="false" customHeight="false" outlineLevel="0" collapsed="false">
      <c r="A96" s="13"/>
      <c r="B96" s="25"/>
      <c r="C96" s="8"/>
      <c r="D96" s="26"/>
    </row>
    <row r="97" customFormat="false" ht="15.75" hidden="false" customHeight="false" outlineLevel="0" collapsed="false">
      <c r="A97" s="27" t="s">
        <v>116</v>
      </c>
      <c r="B97" s="50" t="s">
        <v>117</v>
      </c>
      <c r="C97" s="51"/>
      <c r="D97" s="30" t="n">
        <f aca="false">D98</f>
        <v>803695</v>
      </c>
    </row>
    <row r="98" customFormat="false" ht="15.75" hidden="false" customHeight="false" outlineLevel="0" collapsed="false">
      <c r="A98" s="13" t="s">
        <v>112</v>
      </c>
      <c r="B98" s="34" t="s">
        <v>113</v>
      </c>
      <c r="C98" s="35"/>
      <c r="D98" s="26" t="n">
        <v>803695</v>
      </c>
    </row>
    <row r="99" customFormat="false" ht="15.75" hidden="false" customHeight="false" outlineLevel="0" collapsed="false">
      <c r="A99" s="13"/>
      <c r="B99" s="25"/>
      <c r="C99" s="8"/>
      <c r="D99" s="26"/>
    </row>
    <row r="100" customFormat="false" ht="18.75" hidden="false" customHeight="false" outlineLevel="0" collapsed="false">
      <c r="A100" s="21" t="s">
        <v>118</v>
      </c>
      <c r="B100" s="22" t="s">
        <v>119</v>
      </c>
      <c r="C100" s="23"/>
      <c r="D100" s="24" t="n">
        <f aca="false">D102+D106</f>
        <v>140500</v>
      </c>
    </row>
    <row r="101" customFormat="false" ht="15.75" hidden="false" customHeight="false" outlineLevel="0" collapsed="false">
      <c r="A101" s="13"/>
      <c r="B101" s="25"/>
      <c r="C101" s="8"/>
      <c r="D101" s="26"/>
    </row>
    <row r="102" customFormat="false" ht="15.75" hidden="false" customHeight="false" outlineLevel="0" collapsed="false">
      <c r="A102" s="27" t="s">
        <v>120</v>
      </c>
      <c r="B102" s="28" t="s">
        <v>121</v>
      </c>
      <c r="C102" s="29"/>
      <c r="D102" s="30" t="n">
        <f aca="false">SUM(D104)</f>
        <v>63500</v>
      </c>
    </row>
    <row r="103" customFormat="false" ht="15.75" hidden="false" customHeight="false" outlineLevel="0" collapsed="false">
      <c r="A103" s="13" t="s">
        <v>22</v>
      </c>
      <c r="B103" s="25" t="s">
        <v>122</v>
      </c>
      <c r="C103" s="8"/>
      <c r="D103" s="30"/>
    </row>
    <row r="104" customFormat="false" ht="15.75" hidden="false" customHeight="false" outlineLevel="0" collapsed="false">
      <c r="A104" s="13"/>
      <c r="B104" s="25" t="s">
        <v>123</v>
      </c>
      <c r="C104" s="8"/>
      <c r="D104" s="26" t="n">
        <v>63500</v>
      </c>
    </row>
    <row r="105" customFormat="false" ht="15.75" hidden="false" customHeight="false" outlineLevel="0" collapsed="false">
      <c r="A105" s="13"/>
      <c r="B105" s="25"/>
      <c r="C105" s="8"/>
      <c r="D105" s="26"/>
    </row>
    <row r="106" customFormat="false" ht="15.75" hidden="false" customHeight="false" outlineLevel="0" collapsed="false">
      <c r="A106" s="27" t="s">
        <v>124</v>
      </c>
      <c r="B106" s="28" t="s">
        <v>125</v>
      </c>
      <c r="C106" s="29"/>
      <c r="D106" s="30" t="n">
        <f aca="false">SUM(D108)</f>
        <v>77000</v>
      </c>
    </row>
    <row r="107" customFormat="false" ht="15.75" hidden="false" customHeight="false" outlineLevel="0" collapsed="false">
      <c r="A107" s="13" t="s">
        <v>22</v>
      </c>
      <c r="B107" s="25" t="s">
        <v>122</v>
      </c>
      <c r="C107" s="8"/>
      <c r="D107" s="30"/>
    </row>
    <row r="108" customFormat="false" ht="15.75" hidden="false" customHeight="false" outlineLevel="0" collapsed="false">
      <c r="A108" s="13"/>
      <c r="B108" s="25" t="s">
        <v>123</v>
      </c>
      <c r="C108" s="8"/>
      <c r="D108" s="26" t="n">
        <v>77000</v>
      </c>
    </row>
    <row r="109" customFormat="false" ht="15.75" hidden="false" customHeight="false" outlineLevel="0" collapsed="false">
      <c r="A109" s="13"/>
      <c r="B109" s="25"/>
      <c r="C109" s="8"/>
      <c r="D109" s="26"/>
    </row>
    <row r="110" customFormat="false" ht="18.75" hidden="false" customHeight="false" outlineLevel="0" collapsed="false">
      <c r="A110" s="21" t="s">
        <v>126</v>
      </c>
      <c r="B110" s="22" t="s">
        <v>127</v>
      </c>
      <c r="C110" s="23"/>
      <c r="D110" s="24" t="n">
        <f aca="false">D112+D116+D120+D124+D128+D132</f>
        <v>1509900</v>
      </c>
    </row>
    <row r="111" customFormat="false" ht="15.75" hidden="false" customHeight="false" outlineLevel="0" collapsed="false">
      <c r="A111" s="52"/>
      <c r="B111" s="53"/>
      <c r="C111" s="54"/>
      <c r="D111" s="55"/>
    </row>
    <row r="112" customFormat="false" ht="15.75" hidden="false" customHeight="false" outlineLevel="0" collapsed="false">
      <c r="A112" s="27" t="s">
        <v>128</v>
      </c>
      <c r="B112" s="28" t="s">
        <v>129</v>
      </c>
      <c r="C112" s="29"/>
      <c r="D112" s="30" t="n">
        <f aca="false">SUM(D113)</f>
        <v>40000</v>
      </c>
    </row>
    <row r="113" customFormat="false" ht="15.75" hidden="false" customHeight="false" outlineLevel="0" collapsed="false">
      <c r="A113" s="13" t="s">
        <v>41</v>
      </c>
      <c r="B113" s="25" t="s">
        <v>42</v>
      </c>
      <c r="C113" s="8"/>
      <c r="D113" s="26" t="n">
        <v>40000</v>
      </c>
    </row>
    <row r="114" customFormat="false" ht="15.75" hidden="false" customHeight="false" outlineLevel="0" collapsed="false">
      <c r="A114" s="13"/>
      <c r="B114" s="25"/>
      <c r="C114" s="8"/>
      <c r="D114" s="26"/>
    </row>
    <row r="115" customFormat="false" ht="15.75" hidden="false" customHeight="false" outlineLevel="0" collapsed="false">
      <c r="A115" s="27" t="s">
        <v>130</v>
      </c>
      <c r="B115" s="28" t="s">
        <v>131</v>
      </c>
      <c r="C115" s="29"/>
      <c r="D115" s="26"/>
    </row>
    <row r="116" customFormat="false" ht="15.75" hidden="false" customHeight="false" outlineLevel="0" collapsed="false">
      <c r="A116" s="27"/>
      <c r="B116" s="28" t="s">
        <v>132</v>
      </c>
      <c r="C116" s="29"/>
      <c r="D116" s="30" t="n">
        <f aca="false">SUM(D118)</f>
        <v>53400</v>
      </c>
    </row>
    <row r="117" customFormat="false" ht="15.75" hidden="false" customHeight="false" outlineLevel="0" collapsed="false">
      <c r="A117" s="13" t="s">
        <v>33</v>
      </c>
      <c r="B117" s="25" t="s">
        <v>34</v>
      </c>
      <c r="C117" s="8"/>
      <c r="D117" s="30"/>
    </row>
    <row r="118" customFormat="false" ht="15.75" hidden="false" customHeight="false" outlineLevel="0" collapsed="false">
      <c r="A118" s="13"/>
      <c r="B118" s="25" t="s">
        <v>35</v>
      </c>
      <c r="C118" s="8"/>
      <c r="D118" s="26" t="n">
        <v>53400</v>
      </c>
    </row>
    <row r="119" customFormat="false" ht="15.75" hidden="false" customHeight="false" outlineLevel="0" collapsed="false">
      <c r="A119" s="13"/>
      <c r="B119" s="25"/>
      <c r="C119" s="8"/>
      <c r="D119" s="26"/>
    </row>
    <row r="120" customFormat="false" ht="15.75" hidden="false" customHeight="false" outlineLevel="0" collapsed="false">
      <c r="A120" s="27" t="s">
        <v>133</v>
      </c>
      <c r="B120" s="28" t="s">
        <v>134</v>
      </c>
      <c r="C120" s="29"/>
      <c r="D120" s="30" t="n">
        <f aca="false">SUM(D122)</f>
        <v>834500</v>
      </c>
    </row>
    <row r="121" customFormat="false" ht="15.75" hidden="false" customHeight="false" outlineLevel="0" collapsed="false">
      <c r="A121" s="13" t="s">
        <v>33</v>
      </c>
      <c r="B121" s="25" t="s">
        <v>34</v>
      </c>
      <c r="C121" s="8"/>
      <c r="D121" s="30"/>
    </row>
    <row r="122" customFormat="false" ht="15.75" hidden="false" customHeight="false" outlineLevel="0" collapsed="false">
      <c r="A122" s="13"/>
      <c r="B122" s="25" t="s">
        <v>35</v>
      </c>
      <c r="C122" s="8"/>
      <c r="D122" s="26" t="n">
        <v>834500</v>
      </c>
    </row>
    <row r="123" customFormat="false" ht="15.75" hidden="false" customHeight="false" outlineLevel="0" collapsed="false">
      <c r="A123" s="13"/>
      <c r="B123" s="25"/>
      <c r="C123" s="8"/>
      <c r="D123" s="26"/>
    </row>
    <row r="124" customFormat="false" ht="15.75" hidden="false" customHeight="false" outlineLevel="0" collapsed="false">
      <c r="A124" s="27" t="s">
        <v>135</v>
      </c>
      <c r="B124" s="28" t="s">
        <v>136</v>
      </c>
      <c r="C124" s="29"/>
      <c r="D124" s="30" t="n">
        <f aca="false">D126</f>
        <v>25200</v>
      </c>
    </row>
    <row r="125" customFormat="false" ht="15.75" hidden="false" customHeight="false" outlineLevel="0" collapsed="false">
      <c r="A125" s="13" t="s">
        <v>33</v>
      </c>
      <c r="B125" s="25" t="s">
        <v>34</v>
      </c>
      <c r="C125" s="8"/>
      <c r="D125" s="30"/>
    </row>
    <row r="126" customFormat="false" ht="15.75" hidden="false" customHeight="false" outlineLevel="0" collapsed="false">
      <c r="A126" s="13"/>
      <c r="B126" s="25" t="s">
        <v>35</v>
      </c>
      <c r="C126" s="8"/>
      <c r="D126" s="26" t="n">
        <v>25200</v>
      </c>
    </row>
    <row r="127" customFormat="false" ht="15.75" hidden="false" customHeight="false" outlineLevel="0" collapsed="false">
      <c r="A127" s="13"/>
      <c r="B127" s="25"/>
      <c r="C127" s="8"/>
      <c r="D127" s="26"/>
    </row>
    <row r="128" customFormat="false" ht="15.75" hidden="false" customHeight="false" outlineLevel="0" collapsed="false">
      <c r="A128" s="27" t="s">
        <v>137</v>
      </c>
      <c r="B128" s="28" t="s">
        <v>138</v>
      </c>
      <c r="C128" s="29"/>
      <c r="D128" s="30" t="n">
        <f aca="false">D130</f>
        <v>411800</v>
      </c>
    </row>
    <row r="129" customFormat="false" ht="15.75" hidden="false" customHeight="false" outlineLevel="0" collapsed="false">
      <c r="A129" s="13" t="s">
        <v>33</v>
      </c>
      <c r="B129" s="25" t="s">
        <v>34</v>
      </c>
      <c r="C129" s="8"/>
      <c r="D129" s="30"/>
    </row>
    <row r="130" customFormat="false" ht="15.75" hidden="false" customHeight="false" outlineLevel="0" collapsed="false">
      <c r="A130" s="13"/>
      <c r="B130" s="25" t="s">
        <v>35</v>
      </c>
      <c r="C130" s="8"/>
      <c r="D130" s="26" t="n">
        <v>411800</v>
      </c>
    </row>
    <row r="131" customFormat="false" ht="15.75" hidden="false" customHeight="false" outlineLevel="0" collapsed="false">
      <c r="A131" s="13"/>
      <c r="B131" s="25"/>
      <c r="C131" s="8"/>
      <c r="D131" s="26"/>
    </row>
    <row r="132" customFormat="false" ht="15.75" hidden="false" customHeight="false" outlineLevel="0" collapsed="false">
      <c r="A132" s="27" t="s">
        <v>139</v>
      </c>
      <c r="B132" s="45" t="s">
        <v>140</v>
      </c>
      <c r="C132" s="46"/>
      <c r="D132" s="30" t="n">
        <f aca="false">SUM(D133:D135)</f>
        <v>145000</v>
      </c>
    </row>
    <row r="133" customFormat="false" ht="15.75" hidden="false" customHeight="false" outlineLevel="0" collapsed="false">
      <c r="A133" s="13" t="s">
        <v>41</v>
      </c>
      <c r="B133" s="25" t="s">
        <v>42</v>
      </c>
      <c r="C133" s="8"/>
      <c r="D133" s="26" t="n">
        <v>45000</v>
      </c>
    </row>
    <row r="134" customFormat="false" ht="15.75" hidden="false" customHeight="false" outlineLevel="0" collapsed="false">
      <c r="A134" s="13" t="s">
        <v>33</v>
      </c>
      <c r="B134" s="25" t="s">
        <v>34</v>
      </c>
      <c r="C134" s="8"/>
      <c r="D134" s="26"/>
    </row>
    <row r="135" customFormat="false" ht="15.75" hidden="false" customHeight="false" outlineLevel="0" collapsed="false">
      <c r="A135" s="13"/>
      <c r="B135" s="25" t="s">
        <v>35</v>
      </c>
      <c r="C135" s="8"/>
      <c r="D135" s="26" t="n">
        <v>100000</v>
      </c>
    </row>
    <row r="136" customFormat="false" ht="15.75" hidden="false" customHeight="false" outlineLevel="0" collapsed="false">
      <c r="A136" s="13"/>
      <c r="B136" s="25"/>
      <c r="C136" s="8"/>
      <c r="D136" s="26"/>
    </row>
    <row r="137" customFormat="false" ht="18.75" hidden="false" customHeight="false" outlineLevel="0" collapsed="false">
      <c r="A137" s="21" t="s">
        <v>141</v>
      </c>
      <c r="B137" s="22" t="s">
        <v>142</v>
      </c>
      <c r="C137" s="23"/>
      <c r="D137" s="24" t="n">
        <f aca="false">D139</f>
        <v>10000</v>
      </c>
    </row>
    <row r="138" customFormat="false" ht="15.75" hidden="false" customHeight="false" outlineLevel="0" collapsed="false">
      <c r="A138" s="13"/>
      <c r="B138" s="25"/>
      <c r="C138" s="8"/>
      <c r="D138" s="26"/>
    </row>
    <row r="139" customFormat="false" ht="15.75" hidden="false" customHeight="false" outlineLevel="0" collapsed="false">
      <c r="A139" s="44" t="s">
        <v>143</v>
      </c>
      <c r="B139" s="50" t="s">
        <v>12</v>
      </c>
      <c r="C139" s="51"/>
      <c r="D139" s="30" t="n">
        <f aca="false">SUM(D140)</f>
        <v>10000</v>
      </c>
    </row>
    <row r="140" customFormat="false" ht="15.75" hidden="false" customHeight="false" outlineLevel="0" collapsed="false">
      <c r="A140" s="13" t="s">
        <v>41</v>
      </c>
      <c r="B140" s="25" t="s">
        <v>42</v>
      </c>
      <c r="C140" s="8"/>
      <c r="D140" s="26" t="n">
        <v>10000</v>
      </c>
    </row>
    <row r="141" customFormat="false" ht="15.75" hidden="false" customHeight="false" outlineLevel="0" collapsed="false">
      <c r="A141" s="13"/>
      <c r="B141" s="25"/>
      <c r="C141" s="8"/>
      <c r="D141" s="26"/>
    </row>
    <row r="142" customFormat="false" ht="18.75" hidden="false" customHeight="false" outlineLevel="0" collapsed="false">
      <c r="A142" s="21" t="s">
        <v>144</v>
      </c>
      <c r="B142" s="22" t="s">
        <v>145</v>
      </c>
      <c r="C142" s="23"/>
      <c r="D142" s="24" t="n">
        <f aca="false">D144</f>
        <v>234500</v>
      </c>
    </row>
    <row r="143" customFormat="false" ht="15.75" hidden="false" customHeight="false" outlineLevel="0" collapsed="false">
      <c r="A143" s="13"/>
      <c r="B143" s="25"/>
      <c r="C143" s="8"/>
      <c r="D143" s="26"/>
    </row>
    <row r="144" customFormat="false" ht="15.75" hidden="false" customHeight="false" outlineLevel="0" collapsed="false">
      <c r="A144" s="27" t="s">
        <v>146</v>
      </c>
      <c r="B144" s="50" t="s">
        <v>147</v>
      </c>
      <c r="C144" s="51"/>
      <c r="D144" s="30" t="n">
        <f aca="false">SUM(D146)</f>
        <v>234500</v>
      </c>
    </row>
    <row r="145" customFormat="false" ht="15.75" hidden="false" customHeight="false" outlineLevel="0" collapsed="false">
      <c r="A145" s="27"/>
      <c r="B145" s="50" t="s">
        <v>148</v>
      </c>
      <c r="C145" s="51"/>
      <c r="D145" s="30"/>
    </row>
    <row r="146" customFormat="false" ht="15.75" hidden="false" customHeight="false" outlineLevel="0" collapsed="false">
      <c r="A146" s="13" t="s">
        <v>41</v>
      </c>
      <c r="B146" s="25" t="s">
        <v>42</v>
      </c>
      <c r="C146" s="8"/>
      <c r="D146" s="26" t="n">
        <v>234500</v>
      </c>
    </row>
    <row r="147" customFormat="false" ht="15.75" hidden="false" customHeight="false" outlineLevel="0" collapsed="false">
      <c r="A147" s="17"/>
      <c r="B147" s="4"/>
      <c r="C147" s="8"/>
      <c r="D147" s="26"/>
    </row>
    <row r="148" customFormat="false" ht="15.75" hidden="false" customHeight="false" outlineLevel="0" collapsed="false">
      <c r="A148" s="1"/>
      <c r="B148" s="56"/>
      <c r="C148" s="57"/>
      <c r="D148" s="39"/>
    </row>
    <row r="149" customFormat="false" ht="19.5" hidden="false" customHeight="false" outlineLevel="0" collapsed="false">
      <c r="A149" s="1"/>
      <c r="B149" s="58" t="s">
        <v>149</v>
      </c>
      <c r="C149" s="59"/>
      <c r="D149" s="60" t="n">
        <f aca="false">D9+D15+D25+D41+D48+D59+D89+D100+D110+D137+D142</f>
        <v>49078037</v>
      </c>
    </row>
    <row r="150" customFormat="false" ht="16.5" hidden="false" customHeight="false" outlineLevel="0" collapsed="false">
      <c r="A150" s="1"/>
      <c r="B150" s="4"/>
      <c r="C150" s="4"/>
      <c r="D150" s="61"/>
    </row>
    <row r="151" customFormat="false" ht="15.75" hidden="false" customHeight="false" outlineLevel="0" collapsed="false">
      <c r="A151" s="1"/>
      <c r="B151" s="62" t="s">
        <v>150</v>
      </c>
      <c r="C151" s="62"/>
      <c r="D151" s="61"/>
    </row>
    <row r="152" customFormat="false" ht="15.75" hidden="false" customHeight="false" outlineLevel="0" collapsed="false">
      <c r="A152" s="1"/>
      <c r="B152" s="62" t="s">
        <v>151</v>
      </c>
      <c r="C152" s="62"/>
      <c r="D152" s="63" t="n">
        <f aca="false">D118+D122+D130+D126+D29+D52+D46+D135</f>
        <v>1639951</v>
      </c>
    </row>
    <row r="155" customFormat="false" ht="22.5" hidden="false" customHeight="false" outlineLevel="0" collapsed="false">
      <c r="A155" s="5"/>
      <c r="B155" s="64" t="s">
        <v>152</v>
      </c>
      <c r="C155" s="4"/>
      <c r="D155" s="4"/>
    </row>
    <row r="156" customFormat="false" ht="15.75" hidden="false" customHeight="false" outlineLevel="0" collapsed="false">
      <c r="A156" s="5"/>
      <c r="B156" s="4"/>
      <c r="C156" s="63"/>
      <c r="D156" s="4"/>
    </row>
    <row r="157" customFormat="false" ht="18.75" hidden="false" customHeight="false" outlineLevel="0" collapsed="false">
      <c r="A157" s="65" t="s">
        <v>3</v>
      </c>
      <c r="B157" s="66"/>
      <c r="C157" s="67"/>
      <c r="D157" s="68" t="s">
        <v>4</v>
      </c>
    </row>
    <row r="158" customFormat="false" ht="18.75" hidden="false" customHeight="false" outlineLevel="0" collapsed="false">
      <c r="A158" s="69" t="s">
        <v>5</v>
      </c>
      <c r="B158" s="70" t="s">
        <v>6</v>
      </c>
      <c r="C158" s="71"/>
      <c r="D158" s="72" t="s">
        <v>7</v>
      </c>
    </row>
    <row r="159" customFormat="false" ht="18.75" hidden="false" customHeight="false" outlineLevel="0" collapsed="false">
      <c r="A159" s="73" t="s">
        <v>8</v>
      </c>
      <c r="B159" s="74"/>
      <c r="C159" s="75"/>
      <c r="D159" s="76"/>
    </row>
    <row r="160" customFormat="false" ht="18.75" hidden="false" customHeight="false" outlineLevel="0" collapsed="false">
      <c r="A160" s="21" t="s">
        <v>9</v>
      </c>
      <c r="B160" s="32" t="s">
        <v>10</v>
      </c>
      <c r="C160" s="33"/>
      <c r="D160" s="24" t="n">
        <f aca="false">D162+D166+D170</f>
        <v>41500</v>
      </c>
    </row>
    <row r="161" customFormat="false" ht="15.75" hidden="false" customHeight="false" outlineLevel="0" collapsed="false">
      <c r="A161" s="13"/>
      <c r="B161" s="25"/>
      <c r="C161" s="4"/>
      <c r="D161" s="26"/>
    </row>
    <row r="162" customFormat="false" ht="15.75" hidden="false" customHeight="false" outlineLevel="0" collapsed="false">
      <c r="A162" s="44" t="s">
        <v>153</v>
      </c>
      <c r="B162" s="50" t="s">
        <v>154</v>
      </c>
      <c r="C162" s="4"/>
      <c r="D162" s="77" t="n">
        <f aca="false">D164</f>
        <v>24000</v>
      </c>
    </row>
    <row r="163" customFormat="false" ht="15.75" hidden="false" customHeight="false" outlineLevel="0" collapsed="false">
      <c r="A163" s="69" t="s">
        <v>155</v>
      </c>
      <c r="B163" s="4" t="s">
        <v>156</v>
      </c>
      <c r="C163" s="4"/>
      <c r="D163" s="77"/>
    </row>
    <row r="164" customFormat="false" ht="15.75" hidden="false" customHeight="false" outlineLevel="0" collapsed="false">
      <c r="A164" s="69"/>
      <c r="B164" s="4" t="s">
        <v>157</v>
      </c>
      <c r="C164" s="4"/>
      <c r="D164" s="78" t="n">
        <v>24000</v>
      </c>
    </row>
    <row r="165" customFormat="false" ht="15.75" hidden="false" customHeight="false" outlineLevel="0" collapsed="false">
      <c r="A165" s="13"/>
      <c r="B165" s="25"/>
      <c r="C165" s="4"/>
      <c r="D165" s="26"/>
    </row>
    <row r="166" customFormat="false" ht="15.75" hidden="false" customHeight="false" outlineLevel="0" collapsed="false">
      <c r="A166" s="44" t="s">
        <v>158</v>
      </c>
      <c r="B166" s="50" t="s">
        <v>159</v>
      </c>
      <c r="C166" s="79"/>
      <c r="D166" s="77" t="n">
        <f aca="false">SUM(D167:D168)</f>
        <v>2500</v>
      </c>
    </row>
    <row r="167" customFormat="false" ht="15.75" hidden="false" customHeight="false" outlineLevel="0" collapsed="false">
      <c r="A167" s="69" t="s">
        <v>160</v>
      </c>
      <c r="B167" s="34" t="s">
        <v>161</v>
      </c>
      <c r="C167" s="79"/>
      <c r="D167" s="78" t="n">
        <v>2300</v>
      </c>
    </row>
    <row r="168" customFormat="false" ht="15.75" hidden="false" customHeight="false" outlineLevel="0" collapsed="false">
      <c r="A168" s="69" t="s">
        <v>162</v>
      </c>
      <c r="B168" s="34" t="s">
        <v>163</v>
      </c>
      <c r="C168" s="79"/>
      <c r="D168" s="78" t="n">
        <v>200</v>
      </c>
    </row>
    <row r="169" customFormat="false" ht="15.75" hidden="false" customHeight="false" outlineLevel="0" collapsed="false">
      <c r="A169" s="13"/>
      <c r="B169" s="25"/>
      <c r="C169" s="4"/>
      <c r="D169" s="26"/>
    </row>
    <row r="170" customFormat="false" ht="15.75" hidden="false" customHeight="false" outlineLevel="0" collapsed="false">
      <c r="A170" s="27" t="s">
        <v>11</v>
      </c>
      <c r="B170" s="50" t="s">
        <v>164</v>
      </c>
      <c r="C170" s="79"/>
      <c r="D170" s="77" t="n">
        <f aca="false">SUM(D171:D173)</f>
        <v>15000</v>
      </c>
    </row>
    <row r="171" customFormat="false" ht="15.75" hidden="false" customHeight="false" outlineLevel="0" collapsed="false">
      <c r="A171" s="69" t="s">
        <v>160</v>
      </c>
      <c r="B171" s="34" t="s">
        <v>161</v>
      </c>
      <c r="C171" s="79"/>
      <c r="D171" s="78" t="n">
        <v>2500</v>
      </c>
    </row>
    <row r="172" customFormat="false" ht="15.75" hidden="false" customHeight="false" outlineLevel="0" collapsed="false">
      <c r="A172" s="69" t="s">
        <v>162</v>
      </c>
      <c r="B172" s="34" t="s">
        <v>163</v>
      </c>
      <c r="C172" s="79"/>
      <c r="D172" s="78" t="n">
        <v>12350</v>
      </c>
    </row>
    <row r="173" customFormat="false" ht="15.75" hidden="false" customHeight="false" outlineLevel="0" collapsed="false">
      <c r="A173" s="69" t="s">
        <v>165</v>
      </c>
      <c r="B173" s="34" t="s">
        <v>166</v>
      </c>
      <c r="C173" s="79"/>
      <c r="D173" s="78" t="n">
        <v>150</v>
      </c>
    </row>
    <row r="174" customFormat="false" ht="15.75" hidden="false" customHeight="false" outlineLevel="0" collapsed="false">
      <c r="A174" s="13"/>
      <c r="B174" s="80"/>
      <c r="C174" s="81"/>
      <c r="D174" s="82"/>
    </row>
    <row r="175" customFormat="false" ht="18.75" hidden="false" customHeight="false" outlineLevel="0" collapsed="false">
      <c r="A175" s="83" t="s">
        <v>167</v>
      </c>
      <c r="B175" s="84" t="s">
        <v>168</v>
      </c>
      <c r="C175" s="33"/>
      <c r="D175" s="24" t="n">
        <f aca="false">D177</f>
        <v>2758500</v>
      </c>
    </row>
    <row r="176" customFormat="false" ht="15.75" hidden="false" customHeight="false" outlineLevel="0" collapsed="false">
      <c r="A176" s="13"/>
      <c r="B176" s="25"/>
      <c r="C176" s="4"/>
      <c r="D176" s="26"/>
    </row>
    <row r="177" customFormat="false" ht="15.75" hidden="false" customHeight="false" outlineLevel="0" collapsed="false">
      <c r="A177" s="27" t="s">
        <v>169</v>
      </c>
      <c r="B177" s="50" t="s">
        <v>170</v>
      </c>
      <c r="C177" s="79"/>
      <c r="D177" s="30" t="n">
        <f aca="false">SUM(D178:D179)</f>
        <v>2758500</v>
      </c>
    </row>
    <row r="178" customFormat="false" ht="15.75" hidden="false" customHeight="false" outlineLevel="0" collapsed="false">
      <c r="A178" s="44" t="s">
        <v>171</v>
      </c>
      <c r="B178" s="85" t="s">
        <v>172</v>
      </c>
      <c r="C178" s="63"/>
      <c r="D178" s="86" t="n">
        <v>1268500</v>
      </c>
    </row>
    <row r="179" customFormat="false" ht="15.75" hidden="false" customHeight="false" outlineLevel="0" collapsed="false">
      <c r="A179" s="44"/>
      <c r="B179" s="50" t="s">
        <v>173</v>
      </c>
      <c r="C179" s="79"/>
      <c r="D179" s="77" t="n">
        <f aca="false">D180+D185</f>
        <v>1490000</v>
      </c>
    </row>
    <row r="180" customFormat="false" ht="15.75" hidden="false" customHeight="false" outlineLevel="0" collapsed="false">
      <c r="A180" s="44"/>
      <c r="B180" s="63" t="s">
        <v>174</v>
      </c>
      <c r="C180" s="63"/>
      <c r="D180" s="86" t="n">
        <f aca="false">SUM(D181:D184)</f>
        <v>800000</v>
      </c>
    </row>
    <row r="181" customFormat="false" ht="15.75" hidden="false" customHeight="false" outlineLevel="0" collapsed="false">
      <c r="A181" s="69" t="s">
        <v>160</v>
      </c>
      <c r="B181" s="34" t="s">
        <v>161</v>
      </c>
      <c r="C181" s="61"/>
      <c r="D181" s="78" t="n">
        <v>80000</v>
      </c>
    </row>
    <row r="182" customFormat="false" ht="15.75" hidden="false" customHeight="false" outlineLevel="0" collapsed="false">
      <c r="A182" s="69" t="s">
        <v>175</v>
      </c>
      <c r="B182" s="34" t="s">
        <v>176</v>
      </c>
      <c r="C182" s="61"/>
      <c r="D182" s="78" t="n">
        <v>20000</v>
      </c>
    </row>
    <row r="183" customFormat="false" ht="15.75" hidden="false" customHeight="false" outlineLevel="0" collapsed="false">
      <c r="A183" s="69" t="s">
        <v>177</v>
      </c>
      <c r="B183" s="34" t="s">
        <v>178</v>
      </c>
      <c r="C183" s="61"/>
      <c r="D183" s="78" t="n">
        <v>50000</v>
      </c>
    </row>
    <row r="184" customFormat="false" ht="15.75" hidden="false" customHeight="false" outlineLevel="0" collapsed="false">
      <c r="A184" s="69" t="s">
        <v>162</v>
      </c>
      <c r="B184" s="34" t="s">
        <v>163</v>
      </c>
      <c r="C184" s="61"/>
      <c r="D184" s="78" t="n">
        <v>650000</v>
      </c>
    </row>
    <row r="185" customFormat="false" ht="15.75" hidden="false" customHeight="false" outlineLevel="0" collapsed="false">
      <c r="A185" s="13"/>
      <c r="B185" s="63" t="s">
        <v>179</v>
      </c>
      <c r="C185" s="63"/>
      <c r="D185" s="86" t="n">
        <f aca="false">SUM(D186:D188)</f>
        <v>690000</v>
      </c>
    </row>
    <row r="186" customFormat="false" ht="15.75" hidden="false" customHeight="false" outlineLevel="0" collapsed="false">
      <c r="A186" s="69" t="s">
        <v>160</v>
      </c>
      <c r="B186" s="34" t="s">
        <v>161</v>
      </c>
      <c r="C186" s="63"/>
      <c r="D186" s="78" t="n">
        <v>120000</v>
      </c>
    </row>
    <row r="187" customFormat="false" ht="15.75" hidden="false" customHeight="false" outlineLevel="0" collapsed="false">
      <c r="A187" s="69" t="s">
        <v>177</v>
      </c>
      <c r="B187" s="34" t="s">
        <v>178</v>
      </c>
      <c r="C187" s="63"/>
      <c r="D187" s="78" t="n">
        <v>100000</v>
      </c>
    </row>
    <row r="188" customFormat="false" ht="15.75" hidden="false" customHeight="false" outlineLevel="0" collapsed="false">
      <c r="A188" s="69" t="s">
        <v>162</v>
      </c>
      <c r="B188" s="34" t="s">
        <v>163</v>
      </c>
      <c r="C188" s="63"/>
      <c r="D188" s="78" t="n">
        <v>470000</v>
      </c>
    </row>
    <row r="189" customFormat="false" ht="15.75" hidden="false" customHeight="false" outlineLevel="0" collapsed="false">
      <c r="A189" s="13"/>
      <c r="B189" s="61"/>
      <c r="C189" s="61"/>
      <c r="D189" s="78"/>
    </row>
    <row r="190" customFormat="false" ht="18.75" hidden="false" customHeight="false" outlineLevel="0" collapsed="false">
      <c r="A190" s="21" t="s">
        <v>16</v>
      </c>
      <c r="B190" s="22" t="s">
        <v>17</v>
      </c>
      <c r="C190" s="33"/>
      <c r="D190" s="24" t="n">
        <f aca="false">D192+D198</f>
        <v>288000</v>
      </c>
    </row>
    <row r="191" customFormat="false" ht="15.75" hidden="false" customHeight="false" outlineLevel="0" collapsed="false">
      <c r="A191" s="13"/>
      <c r="B191" s="28"/>
      <c r="C191" s="81"/>
      <c r="D191" s="82"/>
    </row>
    <row r="192" customFormat="false" ht="15.75" hidden="false" customHeight="false" outlineLevel="0" collapsed="false">
      <c r="A192" s="44" t="s">
        <v>18</v>
      </c>
      <c r="B192" s="50" t="s">
        <v>19</v>
      </c>
      <c r="C192" s="79"/>
      <c r="D192" s="30" t="n">
        <f aca="false">SUM(D193:D194)</f>
        <v>268000</v>
      </c>
    </row>
    <row r="193" customFormat="false" ht="15.75" hidden="false" customHeight="false" outlineLevel="0" collapsed="false">
      <c r="A193" s="69" t="s">
        <v>171</v>
      </c>
      <c r="B193" s="34" t="s">
        <v>172</v>
      </c>
      <c r="C193" s="61"/>
      <c r="D193" s="78" t="n">
        <v>150000</v>
      </c>
    </row>
    <row r="194" customFormat="false" ht="15.75" hidden="false" customHeight="false" outlineLevel="0" collapsed="false">
      <c r="A194" s="44"/>
      <c r="B194" s="87" t="s">
        <v>173</v>
      </c>
      <c r="C194" s="61"/>
      <c r="D194" s="88" t="n">
        <f aca="false">SUM(D195:D196)</f>
        <v>118000</v>
      </c>
    </row>
    <row r="195" customFormat="false" ht="15.75" hidden="false" customHeight="false" outlineLevel="0" collapsed="false">
      <c r="A195" s="69" t="s">
        <v>162</v>
      </c>
      <c r="B195" s="34" t="s">
        <v>180</v>
      </c>
      <c r="C195" s="61"/>
      <c r="D195" s="78" t="n">
        <v>100000</v>
      </c>
    </row>
    <row r="196" customFormat="false" ht="15.75" hidden="false" customHeight="false" outlineLevel="0" collapsed="false">
      <c r="A196" s="69" t="s">
        <v>165</v>
      </c>
      <c r="B196" s="34" t="s">
        <v>181</v>
      </c>
      <c r="C196" s="61"/>
      <c r="D196" s="78" t="n">
        <v>18000</v>
      </c>
    </row>
    <row r="197" customFormat="false" ht="15.75" hidden="false" customHeight="false" outlineLevel="0" collapsed="false">
      <c r="A197" s="13"/>
      <c r="B197" s="34"/>
      <c r="C197" s="61"/>
      <c r="D197" s="78"/>
    </row>
    <row r="198" customFormat="false" ht="15.75" hidden="false" customHeight="false" outlineLevel="0" collapsed="false">
      <c r="A198" s="44" t="s">
        <v>182</v>
      </c>
      <c r="B198" s="50" t="s">
        <v>164</v>
      </c>
      <c r="C198" s="79"/>
      <c r="D198" s="30" t="n">
        <f aca="false">SUM(D199:D200)</f>
        <v>20000</v>
      </c>
    </row>
    <row r="199" customFormat="false" ht="15.75" hidden="false" customHeight="false" outlineLevel="0" collapsed="false">
      <c r="A199" s="69" t="s">
        <v>183</v>
      </c>
      <c r="B199" s="34" t="s">
        <v>184</v>
      </c>
      <c r="C199" s="79"/>
      <c r="D199" s="89" t="n">
        <v>6000</v>
      </c>
    </row>
    <row r="200" customFormat="false" ht="15.75" hidden="false" customHeight="false" outlineLevel="0" collapsed="false">
      <c r="A200" s="69" t="s">
        <v>162</v>
      </c>
      <c r="B200" s="34" t="s">
        <v>163</v>
      </c>
      <c r="C200" s="79"/>
      <c r="D200" s="26" t="n">
        <v>14000</v>
      </c>
    </row>
    <row r="201" customFormat="false" ht="15.75" hidden="false" customHeight="false" outlineLevel="0" collapsed="false">
      <c r="A201" s="44"/>
      <c r="B201" s="50"/>
      <c r="C201" s="79"/>
      <c r="D201" s="30"/>
    </row>
    <row r="202" customFormat="false" ht="18.75" hidden="false" customHeight="false" outlineLevel="0" collapsed="false">
      <c r="A202" s="21" t="s">
        <v>185</v>
      </c>
      <c r="B202" s="22" t="s">
        <v>186</v>
      </c>
      <c r="C202" s="33"/>
      <c r="D202" s="24" t="n">
        <f aca="false">D204</f>
        <v>150000</v>
      </c>
    </row>
    <row r="203" customFormat="false" ht="15.75" hidden="false" customHeight="false" outlineLevel="0" collapsed="false">
      <c r="A203" s="13"/>
      <c r="B203" s="28"/>
      <c r="C203" s="81"/>
      <c r="D203" s="82"/>
    </row>
    <row r="204" customFormat="false" ht="15.75" hidden="false" customHeight="false" outlineLevel="0" collapsed="false">
      <c r="A204" s="44" t="s">
        <v>187</v>
      </c>
      <c r="B204" s="50" t="s">
        <v>188</v>
      </c>
      <c r="C204" s="79"/>
      <c r="D204" s="30" t="n">
        <f aca="false">SUM(D205:D206)</f>
        <v>150000</v>
      </c>
    </row>
    <row r="205" customFormat="false" ht="15.75" hidden="false" customHeight="false" outlineLevel="0" collapsed="false">
      <c r="A205" s="69" t="s">
        <v>160</v>
      </c>
      <c r="B205" s="34" t="s">
        <v>161</v>
      </c>
      <c r="C205" s="79"/>
      <c r="D205" s="26" t="n">
        <v>1000</v>
      </c>
    </row>
    <row r="206" customFormat="false" ht="15.75" hidden="false" customHeight="false" outlineLevel="0" collapsed="false">
      <c r="A206" s="69" t="s">
        <v>162</v>
      </c>
      <c r="B206" s="34" t="s">
        <v>163</v>
      </c>
      <c r="C206" s="79"/>
      <c r="D206" s="26" t="n">
        <v>149000</v>
      </c>
    </row>
    <row r="207" customFormat="false" ht="15.75" hidden="false" customHeight="false" outlineLevel="0" collapsed="false">
      <c r="A207" s="44"/>
      <c r="B207" s="50"/>
      <c r="C207" s="79"/>
      <c r="D207" s="30"/>
    </row>
    <row r="208" customFormat="false" ht="18.75" hidden="false" customHeight="false" outlineLevel="0" collapsed="false">
      <c r="A208" s="21" t="s">
        <v>29</v>
      </c>
      <c r="B208" s="32" t="s">
        <v>30</v>
      </c>
      <c r="C208" s="33"/>
      <c r="D208" s="24" t="n">
        <f aca="false">D219+D225+D210+D241</f>
        <v>4986949</v>
      </c>
    </row>
    <row r="209" customFormat="false" ht="15.75" hidden="false" customHeight="false" outlineLevel="0" collapsed="false">
      <c r="A209" s="90"/>
      <c r="B209" s="28"/>
      <c r="C209" s="81"/>
      <c r="D209" s="82"/>
    </row>
    <row r="210" customFormat="false" ht="15.75" hidden="false" customHeight="false" outlineLevel="0" collapsed="false">
      <c r="A210" s="27" t="s">
        <v>31</v>
      </c>
      <c r="B210" s="50" t="s">
        <v>189</v>
      </c>
      <c r="C210" s="79"/>
      <c r="D210" s="30" t="n">
        <f aca="false">SUM(D212:D217)</f>
        <v>207751</v>
      </c>
    </row>
    <row r="211" customFormat="false" ht="15.75" hidden="false" customHeight="false" outlineLevel="0" collapsed="false">
      <c r="A211" s="44"/>
      <c r="B211" s="50" t="s">
        <v>190</v>
      </c>
      <c r="C211" s="79"/>
      <c r="D211" s="91"/>
    </row>
    <row r="212" customFormat="false" ht="15.75" hidden="false" customHeight="false" outlineLevel="0" collapsed="false">
      <c r="A212" s="69" t="s">
        <v>191</v>
      </c>
      <c r="B212" s="34" t="s">
        <v>192</v>
      </c>
      <c r="C212" s="61"/>
      <c r="D212" s="26" t="n">
        <v>148500</v>
      </c>
    </row>
    <row r="213" customFormat="false" ht="15.75" hidden="false" customHeight="false" outlineLevel="0" collapsed="false">
      <c r="A213" s="69" t="s">
        <v>193</v>
      </c>
      <c r="B213" s="34" t="s">
        <v>194</v>
      </c>
      <c r="C213" s="61"/>
      <c r="D213" s="26" t="n">
        <v>12100</v>
      </c>
    </row>
    <row r="214" customFormat="false" ht="15.75" hidden="false" customHeight="false" outlineLevel="0" collapsed="false">
      <c r="A214" s="69" t="s">
        <v>195</v>
      </c>
      <c r="B214" s="34" t="s">
        <v>196</v>
      </c>
      <c r="C214" s="61"/>
      <c r="D214" s="26" t="n">
        <v>38060</v>
      </c>
    </row>
    <row r="215" customFormat="false" ht="15.75" hidden="false" customHeight="false" outlineLevel="0" collapsed="false">
      <c r="A215" s="69" t="s">
        <v>197</v>
      </c>
      <c r="B215" s="34" t="s">
        <v>198</v>
      </c>
      <c r="C215" s="61"/>
      <c r="D215" s="26" t="n">
        <v>4140</v>
      </c>
    </row>
    <row r="216" customFormat="false" ht="15.75" hidden="false" customHeight="false" outlineLevel="0" collapsed="false">
      <c r="A216" s="69" t="s">
        <v>199</v>
      </c>
      <c r="B216" s="34" t="s">
        <v>200</v>
      </c>
      <c r="C216" s="61"/>
      <c r="D216" s="26" t="n">
        <v>4750</v>
      </c>
    </row>
    <row r="217" customFormat="false" ht="15.75" hidden="false" customHeight="false" outlineLevel="0" collapsed="false">
      <c r="A217" s="69" t="s">
        <v>160</v>
      </c>
      <c r="B217" s="34" t="s">
        <v>161</v>
      </c>
      <c r="C217" s="61"/>
      <c r="D217" s="26" t="n">
        <v>201</v>
      </c>
    </row>
    <row r="218" customFormat="false" ht="15.75" hidden="false" customHeight="false" outlineLevel="0" collapsed="false">
      <c r="A218" s="90"/>
      <c r="B218" s="28"/>
      <c r="C218" s="81"/>
      <c r="D218" s="82"/>
    </row>
    <row r="219" customFormat="false" ht="15.75" hidden="false" customHeight="false" outlineLevel="0" collapsed="false">
      <c r="A219" s="90" t="s">
        <v>201</v>
      </c>
      <c r="B219" s="45" t="s">
        <v>202</v>
      </c>
      <c r="C219" s="79"/>
      <c r="D219" s="77" t="n">
        <f aca="false">SUM(D220:D223)</f>
        <v>185000</v>
      </c>
    </row>
    <row r="220" customFormat="false" ht="15.75" hidden="false" customHeight="false" outlineLevel="0" collapsed="false">
      <c r="A220" s="69" t="s">
        <v>183</v>
      </c>
      <c r="B220" s="34" t="s">
        <v>184</v>
      </c>
      <c r="C220" s="79"/>
      <c r="D220" s="26" t="n">
        <v>150000</v>
      </c>
    </row>
    <row r="221" customFormat="false" ht="15.75" hidden="false" customHeight="false" outlineLevel="0" collapsed="false">
      <c r="A221" s="69" t="s">
        <v>160</v>
      </c>
      <c r="B221" s="34" t="s">
        <v>161</v>
      </c>
      <c r="C221" s="79"/>
      <c r="D221" s="26" t="n">
        <v>16000</v>
      </c>
    </row>
    <row r="222" customFormat="false" ht="15.75" hidden="false" customHeight="false" outlineLevel="0" collapsed="false">
      <c r="A222" s="69" t="s">
        <v>162</v>
      </c>
      <c r="B222" s="34" t="s">
        <v>163</v>
      </c>
      <c r="C222" s="79"/>
      <c r="D222" s="26" t="n">
        <v>17000</v>
      </c>
    </row>
    <row r="223" customFormat="false" ht="15.75" hidden="false" customHeight="false" outlineLevel="0" collapsed="false">
      <c r="A223" s="69" t="s">
        <v>203</v>
      </c>
      <c r="B223" s="34" t="s">
        <v>204</v>
      </c>
      <c r="C223" s="79"/>
      <c r="D223" s="26" t="n">
        <v>2000</v>
      </c>
    </row>
    <row r="224" customFormat="false" ht="15.75" hidden="false" customHeight="false" outlineLevel="0" collapsed="false">
      <c r="A224" s="90"/>
      <c r="B224" s="28"/>
      <c r="C224" s="81"/>
      <c r="D224" s="82"/>
    </row>
    <row r="225" customFormat="false" ht="15.75" hidden="false" customHeight="false" outlineLevel="0" collapsed="false">
      <c r="A225" s="27" t="s">
        <v>39</v>
      </c>
      <c r="B225" s="50" t="s">
        <v>205</v>
      </c>
      <c r="C225" s="79"/>
      <c r="D225" s="77" t="n">
        <f aca="false">D226+D239</f>
        <v>4213198</v>
      </c>
    </row>
    <row r="226" customFormat="false" ht="15.75" hidden="false" customHeight="false" outlineLevel="0" collapsed="false">
      <c r="A226" s="90"/>
      <c r="B226" s="50" t="s">
        <v>173</v>
      </c>
      <c r="C226" s="79"/>
      <c r="D226" s="77" t="n">
        <f aca="false">SUM(D227:D238)</f>
        <v>3925198</v>
      </c>
    </row>
    <row r="227" customFormat="false" ht="15.75" hidden="false" customHeight="false" outlineLevel="0" collapsed="false">
      <c r="A227" s="69" t="s">
        <v>191</v>
      </c>
      <c r="B227" s="34" t="s">
        <v>192</v>
      </c>
      <c r="C227" s="61"/>
      <c r="D227" s="26" t="n">
        <v>2208208</v>
      </c>
    </row>
    <row r="228" customFormat="false" ht="15.75" hidden="false" customHeight="false" outlineLevel="0" collapsed="false">
      <c r="A228" s="69" t="s">
        <v>193</v>
      </c>
      <c r="B228" s="34" t="s">
        <v>194</v>
      </c>
      <c r="C228" s="61"/>
      <c r="D228" s="26" t="n">
        <v>170400</v>
      </c>
    </row>
    <row r="229" customFormat="false" ht="15.75" hidden="false" customHeight="false" outlineLevel="0" collapsed="false">
      <c r="A229" s="69" t="s">
        <v>195</v>
      </c>
      <c r="B229" s="34" t="s">
        <v>196</v>
      </c>
      <c r="C229" s="61"/>
      <c r="D229" s="26" t="n">
        <v>401600</v>
      </c>
    </row>
    <row r="230" customFormat="false" ht="15.75" hidden="false" customHeight="false" outlineLevel="0" collapsed="false">
      <c r="A230" s="69" t="s">
        <v>197</v>
      </c>
      <c r="B230" s="34" t="s">
        <v>198</v>
      </c>
      <c r="C230" s="61"/>
      <c r="D230" s="26" t="n">
        <v>59695</v>
      </c>
    </row>
    <row r="231" customFormat="false" ht="15.75" hidden="false" customHeight="false" outlineLevel="0" collapsed="false">
      <c r="A231" s="69" t="s">
        <v>199</v>
      </c>
      <c r="B231" s="34" t="s">
        <v>200</v>
      </c>
      <c r="C231" s="61"/>
      <c r="D231" s="26" t="n">
        <v>59495</v>
      </c>
    </row>
    <row r="232" customFormat="false" ht="15.75" hidden="false" customHeight="false" outlineLevel="0" collapsed="false">
      <c r="A232" s="69" t="s">
        <v>206</v>
      </c>
      <c r="B232" s="34" t="s">
        <v>207</v>
      </c>
      <c r="C232" s="61"/>
      <c r="D232" s="26" t="n">
        <v>500</v>
      </c>
    </row>
    <row r="233" customFormat="false" ht="15.75" hidden="false" customHeight="false" outlineLevel="0" collapsed="false">
      <c r="A233" s="69" t="s">
        <v>160</v>
      </c>
      <c r="B233" s="34" t="s">
        <v>161</v>
      </c>
      <c r="C233" s="61"/>
      <c r="D233" s="26" t="n">
        <v>230000</v>
      </c>
    </row>
    <row r="234" customFormat="false" ht="15.75" hidden="false" customHeight="false" outlineLevel="0" collapsed="false">
      <c r="A234" s="69" t="s">
        <v>175</v>
      </c>
      <c r="B234" s="34" t="s">
        <v>176</v>
      </c>
      <c r="C234" s="61"/>
      <c r="D234" s="26" t="n">
        <v>150000</v>
      </c>
    </row>
    <row r="235" customFormat="false" ht="15.75" hidden="false" customHeight="false" outlineLevel="0" collapsed="false">
      <c r="A235" s="69" t="s">
        <v>177</v>
      </c>
      <c r="B235" s="34" t="s">
        <v>178</v>
      </c>
      <c r="C235" s="61"/>
      <c r="D235" s="26" t="n">
        <v>130000</v>
      </c>
    </row>
    <row r="236" customFormat="false" ht="15.75" hidden="false" customHeight="false" outlineLevel="0" collapsed="false">
      <c r="A236" s="69" t="s">
        <v>162</v>
      </c>
      <c r="B236" s="34" t="s">
        <v>163</v>
      </c>
      <c r="C236" s="61"/>
      <c r="D236" s="26" t="n">
        <v>423300</v>
      </c>
    </row>
    <row r="237" customFormat="false" ht="15.75" hidden="false" customHeight="false" outlineLevel="0" collapsed="false">
      <c r="A237" s="69" t="s">
        <v>203</v>
      </c>
      <c r="B237" s="34" t="s">
        <v>204</v>
      </c>
      <c r="C237" s="61"/>
      <c r="D237" s="26" t="n">
        <v>65000</v>
      </c>
    </row>
    <row r="238" customFormat="false" ht="15.75" hidden="false" customHeight="false" outlineLevel="0" collapsed="false">
      <c r="A238" s="69" t="s">
        <v>165</v>
      </c>
      <c r="B238" s="34" t="s">
        <v>166</v>
      </c>
      <c r="C238" s="61"/>
      <c r="D238" s="26" t="n">
        <v>27000</v>
      </c>
    </row>
    <row r="239" customFormat="false" ht="15.75" hidden="false" customHeight="false" outlineLevel="0" collapsed="false">
      <c r="A239" s="44" t="s">
        <v>171</v>
      </c>
      <c r="B239" s="85" t="s">
        <v>172</v>
      </c>
      <c r="C239" s="63"/>
      <c r="D239" s="82" t="n">
        <v>288000</v>
      </c>
    </row>
    <row r="240" customFormat="false" ht="15.75" hidden="false" customHeight="false" outlineLevel="0" collapsed="false">
      <c r="A240" s="44"/>
      <c r="B240" s="85"/>
      <c r="C240" s="63"/>
      <c r="D240" s="82"/>
    </row>
    <row r="241" customFormat="false" ht="15.75" hidden="false" customHeight="false" outlineLevel="0" collapsed="false">
      <c r="A241" s="27" t="s">
        <v>45</v>
      </c>
      <c r="B241" s="50" t="s">
        <v>208</v>
      </c>
      <c r="C241" s="79"/>
      <c r="D241" s="30" t="n">
        <f aca="false">D242+D245+D250+D253</f>
        <v>381000</v>
      </c>
    </row>
    <row r="242" customFormat="false" ht="15.75" hidden="false" customHeight="false" outlineLevel="0" collapsed="false">
      <c r="A242" s="44"/>
      <c r="B242" s="85" t="s">
        <v>209</v>
      </c>
      <c r="C242" s="63"/>
      <c r="D242" s="82" t="n">
        <f aca="false">SUM(D243:D244)</f>
        <v>270000</v>
      </c>
    </row>
    <row r="243" customFormat="false" ht="15.75" hidden="false" customHeight="false" outlineLevel="0" collapsed="false">
      <c r="A243" s="69" t="s">
        <v>160</v>
      </c>
      <c r="B243" s="34" t="s">
        <v>161</v>
      </c>
      <c r="C243" s="61"/>
      <c r="D243" s="26" t="n">
        <v>30000</v>
      </c>
    </row>
    <row r="244" customFormat="false" ht="15.75" hidden="false" customHeight="false" outlineLevel="0" collapsed="false">
      <c r="A244" s="69" t="s">
        <v>162</v>
      </c>
      <c r="B244" s="34" t="s">
        <v>163</v>
      </c>
      <c r="C244" s="61"/>
      <c r="D244" s="26" t="n">
        <v>240000</v>
      </c>
    </row>
    <row r="245" customFormat="false" ht="15.75" hidden="false" customHeight="false" outlineLevel="0" collapsed="false">
      <c r="A245" s="44"/>
      <c r="B245" s="85" t="s">
        <v>210</v>
      </c>
      <c r="C245" s="63"/>
      <c r="D245" s="82" t="n">
        <f aca="false">SUM(D246:D249)</f>
        <v>30000</v>
      </c>
    </row>
    <row r="246" customFormat="false" ht="15.75" hidden="false" customHeight="false" outlineLevel="0" collapsed="false">
      <c r="A246" s="69" t="s">
        <v>160</v>
      </c>
      <c r="B246" s="34" t="s">
        <v>161</v>
      </c>
      <c r="C246" s="61"/>
      <c r="D246" s="26" t="n">
        <v>300</v>
      </c>
    </row>
    <row r="247" customFormat="false" ht="15.75" hidden="false" customHeight="false" outlineLevel="0" collapsed="false">
      <c r="A247" s="69" t="s">
        <v>162</v>
      </c>
      <c r="B247" s="34" t="s">
        <v>163</v>
      </c>
      <c r="C247" s="61"/>
      <c r="D247" s="26" t="n">
        <v>20400</v>
      </c>
    </row>
    <row r="248" customFormat="false" ht="15.75" hidden="false" customHeight="false" outlineLevel="0" collapsed="false">
      <c r="A248" s="69" t="s">
        <v>211</v>
      </c>
      <c r="B248" s="34" t="s">
        <v>212</v>
      </c>
      <c r="C248" s="61"/>
      <c r="D248" s="26" t="n">
        <v>9000</v>
      </c>
    </row>
    <row r="249" customFormat="false" ht="15.75" hidden="false" customHeight="false" outlineLevel="0" collapsed="false">
      <c r="A249" s="69" t="s">
        <v>165</v>
      </c>
      <c r="B249" s="34" t="s">
        <v>166</v>
      </c>
      <c r="C249" s="61"/>
      <c r="D249" s="26" t="n">
        <v>300</v>
      </c>
    </row>
    <row r="250" customFormat="false" ht="15.75" hidden="false" customHeight="false" outlineLevel="0" collapsed="false">
      <c r="A250" s="92"/>
      <c r="B250" s="85" t="s">
        <v>213</v>
      </c>
      <c r="C250" s="63"/>
      <c r="D250" s="82" t="n">
        <f aca="false">SUM(D251:D252)</f>
        <v>9000</v>
      </c>
    </row>
    <row r="251" customFormat="false" ht="15.75" hidden="false" customHeight="false" outlineLevel="0" collapsed="false">
      <c r="A251" s="69" t="s">
        <v>195</v>
      </c>
      <c r="B251" s="34" t="s">
        <v>196</v>
      </c>
      <c r="C251" s="63"/>
      <c r="D251" s="26" t="n">
        <v>650</v>
      </c>
    </row>
    <row r="252" customFormat="false" ht="15.75" hidden="false" customHeight="false" outlineLevel="0" collapsed="false">
      <c r="A252" s="69" t="s">
        <v>162</v>
      </c>
      <c r="B252" s="34" t="s">
        <v>163</v>
      </c>
      <c r="C252" s="61"/>
      <c r="D252" s="26" t="n">
        <v>8350</v>
      </c>
    </row>
    <row r="253" customFormat="false" ht="15.75" hidden="false" customHeight="false" outlineLevel="0" collapsed="false">
      <c r="A253" s="92"/>
      <c r="B253" s="85" t="s">
        <v>214</v>
      </c>
      <c r="C253" s="63"/>
      <c r="D253" s="82" t="n">
        <f aca="false">D254</f>
        <v>72000</v>
      </c>
    </row>
    <row r="254" customFormat="false" ht="15.75" hidden="false" customHeight="false" outlineLevel="0" collapsed="false">
      <c r="A254" s="69" t="s">
        <v>183</v>
      </c>
      <c r="B254" s="34" t="s">
        <v>184</v>
      </c>
      <c r="C254" s="61"/>
      <c r="D254" s="26" t="n">
        <v>72000</v>
      </c>
    </row>
    <row r="255" customFormat="false" ht="15.75" hidden="false" customHeight="false" outlineLevel="0" collapsed="false">
      <c r="A255" s="92"/>
      <c r="B255" s="34"/>
      <c r="C255" s="61"/>
      <c r="D255" s="26"/>
    </row>
    <row r="256" customFormat="false" ht="18.75" hidden="false" customHeight="false" outlineLevel="0" collapsed="false">
      <c r="A256" s="21" t="s">
        <v>48</v>
      </c>
      <c r="B256" s="22" t="s">
        <v>215</v>
      </c>
      <c r="C256" s="23"/>
      <c r="D256" s="24" t="n">
        <f aca="false">D259</f>
        <v>6900</v>
      </c>
    </row>
    <row r="257" customFormat="false" ht="15.75" hidden="false" customHeight="false" outlineLevel="0" collapsed="false">
      <c r="A257" s="13"/>
      <c r="B257" s="25"/>
      <c r="C257" s="4"/>
      <c r="D257" s="26"/>
    </row>
    <row r="258" customFormat="false" ht="15.75" hidden="false" customHeight="false" outlineLevel="0" collapsed="false">
      <c r="A258" s="44" t="s">
        <v>51</v>
      </c>
      <c r="B258" s="45" t="s">
        <v>52</v>
      </c>
      <c r="C258" s="4"/>
      <c r="D258" s="26"/>
    </row>
    <row r="259" customFormat="false" ht="15.75" hidden="false" customHeight="false" outlineLevel="0" collapsed="false">
      <c r="A259" s="44"/>
      <c r="B259" s="45" t="s">
        <v>53</v>
      </c>
      <c r="C259" s="79"/>
      <c r="D259" s="30" t="n">
        <f aca="false">SUM(D260:D264)</f>
        <v>6900</v>
      </c>
    </row>
    <row r="260" customFormat="false" ht="15.75" hidden="false" customHeight="false" outlineLevel="0" collapsed="false">
      <c r="A260" s="69" t="s">
        <v>195</v>
      </c>
      <c r="B260" s="34" t="s">
        <v>196</v>
      </c>
      <c r="C260" s="79"/>
      <c r="D260" s="89" t="n">
        <v>420</v>
      </c>
    </row>
    <row r="261" customFormat="false" ht="15.75" hidden="false" customHeight="false" outlineLevel="0" collapsed="false">
      <c r="A261" s="69" t="s">
        <v>197</v>
      </c>
      <c r="B261" s="34" t="s">
        <v>198</v>
      </c>
      <c r="C261" s="79"/>
      <c r="D261" s="89" t="n">
        <v>45</v>
      </c>
    </row>
    <row r="262" customFormat="false" ht="15.75" hidden="false" customHeight="false" outlineLevel="0" collapsed="false">
      <c r="A262" s="69" t="s">
        <v>160</v>
      </c>
      <c r="B262" s="34" t="s">
        <v>161</v>
      </c>
      <c r="C262" s="79"/>
      <c r="D262" s="26" t="n">
        <v>2585</v>
      </c>
    </row>
    <row r="263" customFormat="false" ht="15.75" hidden="false" customHeight="false" outlineLevel="0" collapsed="false">
      <c r="A263" s="69" t="s">
        <v>175</v>
      </c>
      <c r="B263" s="34" t="s">
        <v>176</v>
      </c>
      <c r="C263" s="79"/>
      <c r="D263" s="26" t="n">
        <v>650</v>
      </c>
    </row>
    <row r="264" customFormat="false" ht="15.75" hidden="false" customHeight="false" outlineLevel="0" collapsed="false">
      <c r="A264" s="69" t="s">
        <v>162</v>
      </c>
      <c r="B264" s="34" t="s">
        <v>163</v>
      </c>
      <c r="C264" s="4"/>
      <c r="D264" s="26" t="n">
        <v>3200</v>
      </c>
    </row>
    <row r="265" customFormat="false" ht="15.75" hidden="false" customHeight="false" outlineLevel="0" collapsed="false">
      <c r="A265" s="93"/>
      <c r="B265" s="94"/>
      <c r="C265" s="4"/>
      <c r="D265" s="26"/>
    </row>
    <row r="266" customFormat="false" ht="18.75" hidden="false" customHeight="false" outlineLevel="0" collapsed="false">
      <c r="A266" s="83" t="s">
        <v>54</v>
      </c>
      <c r="B266" s="32" t="s">
        <v>55</v>
      </c>
      <c r="C266" s="33"/>
      <c r="D266" s="24" t="n">
        <f aca="false">D268+D280+D287</f>
        <v>471692</v>
      </c>
    </row>
    <row r="267" customFormat="false" ht="15.75" hidden="false" customHeight="false" outlineLevel="0" collapsed="false">
      <c r="A267" s="95"/>
      <c r="B267" s="25"/>
      <c r="C267" s="4"/>
      <c r="D267" s="26"/>
    </row>
    <row r="268" customFormat="false" ht="15.75" hidden="false" customHeight="false" outlineLevel="0" collapsed="false">
      <c r="A268" s="44" t="s">
        <v>216</v>
      </c>
      <c r="B268" s="50" t="s">
        <v>217</v>
      </c>
      <c r="C268" s="79"/>
      <c r="D268" s="30" t="n">
        <f aca="false">D269+D278</f>
        <v>118980</v>
      </c>
    </row>
    <row r="269" customFormat="false" ht="15.75" hidden="false" customHeight="false" outlineLevel="0" collapsed="false">
      <c r="A269" s="44"/>
      <c r="B269" s="85" t="s">
        <v>218</v>
      </c>
      <c r="C269" s="63"/>
      <c r="D269" s="82" t="n">
        <f aca="false">SUM(D270:D276)</f>
        <v>113180</v>
      </c>
    </row>
    <row r="270" customFormat="false" ht="15.75" hidden="false" customHeight="false" outlineLevel="0" collapsed="false">
      <c r="A270" s="69" t="s">
        <v>195</v>
      </c>
      <c r="B270" s="34" t="s">
        <v>196</v>
      </c>
      <c r="C270" s="63"/>
      <c r="D270" s="26" t="n">
        <v>1100</v>
      </c>
    </row>
    <row r="271" customFormat="false" ht="15.75" hidden="false" customHeight="false" outlineLevel="0" collapsed="false">
      <c r="A271" s="69" t="s">
        <v>197</v>
      </c>
      <c r="B271" s="34" t="s">
        <v>198</v>
      </c>
      <c r="C271" s="63"/>
      <c r="D271" s="26" t="n">
        <v>165</v>
      </c>
    </row>
    <row r="272" customFormat="false" ht="15.75" hidden="false" customHeight="false" outlineLevel="0" collapsed="false">
      <c r="A272" s="69" t="s">
        <v>160</v>
      </c>
      <c r="B272" s="34" t="s">
        <v>161</v>
      </c>
      <c r="C272" s="61"/>
      <c r="D272" s="26" t="n">
        <v>49000</v>
      </c>
    </row>
    <row r="273" customFormat="false" ht="15.75" hidden="false" customHeight="false" outlineLevel="0" collapsed="false">
      <c r="A273" s="69" t="s">
        <v>175</v>
      </c>
      <c r="B273" s="34" t="s">
        <v>176</v>
      </c>
      <c r="C273" s="61"/>
      <c r="D273" s="26" t="n">
        <v>16000</v>
      </c>
    </row>
    <row r="274" customFormat="false" ht="15.75" hidden="false" customHeight="false" outlineLevel="0" collapsed="false">
      <c r="A274" s="69" t="s">
        <v>162</v>
      </c>
      <c r="B274" s="34" t="s">
        <v>163</v>
      </c>
      <c r="C274" s="61"/>
      <c r="D274" s="26" t="n">
        <v>40105</v>
      </c>
    </row>
    <row r="275" customFormat="false" ht="15.75" hidden="false" customHeight="false" outlineLevel="0" collapsed="false">
      <c r="A275" s="96" t="s">
        <v>203</v>
      </c>
      <c r="B275" s="34" t="s">
        <v>204</v>
      </c>
      <c r="C275" s="61"/>
      <c r="D275" s="26" t="n">
        <v>110</v>
      </c>
    </row>
    <row r="276" customFormat="false" ht="15.75" hidden="false" customHeight="false" outlineLevel="0" collapsed="false">
      <c r="A276" s="69" t="s">
        <v>165</v>
      </c>
      <c r="B276" s="34" t="s">
        <v>166</v>
      </c>
      <c r="C276" s="61"/>
      <c r="D276" s="26" t="n">
        <v>6700</v>
      </c>
    </row>
    <row r="277" customFormat="false" ht="15.75" hidden="false" customHeight="false" outlineLevel="0" collapsed="false">
      <c r="A277" s="69"/>
      <c r="B277" s="85" t="s">
        <v>219</v>
      </c>
      <c r="C277" s="63"/>
      <c r="D277" s="26"/>
    </row>
    <row r="278" customFormat="false" ht="15.75" hidden="false" customHeight="false" outlineLevel="0" collapsed="false">
      <c r="A278" s="69" t="s">
        <v>160</v>
      </c>
      <c r="B278" s="34" t="s">
        <v>161</v>
      </c>
      <c r="C278" s="61"/>
      <c r="D278" s="26" t="n">
        <v>5800</v>
      </c>
    </row>
    <row r="279" customFormat="false" ht="15.75" hidden="false" customHeight="false" outlineLevel="0" collapsed="false">
      <c r="A279" s="95"/>
      <c r="B279" s="25"/>
      <c r="C279" s="4"/>
      <c r="D279" s="26"/>
    </row>
    <row r="280" customFormat="false" ht="15.75" hidden="false" customHeight="false" outlineLevel="0" collapsed="false">
      <c r="A280" s="27" t="s">
        <v>56</v>
      </c>
      <c r="B280" s="50" t="s">
        <v>57</v>
      </c>
      <c r="C280" s="79"/>
      <c r="D280" s="30" t="n">
        <f aca="false">D281+D284</f>
        <v>1400</v>
      </c>
    </row>
    <row r="281" customFormat="false" ht="15.75" hidden="false" customHeight="false" outlineLevel="0" collapsed="false">
      <c r="A281" s="92"/>
      <c r="B281" s="85" t="s">
        <v>218</v>
      </c>
      <c r="C281" s="63"/>
      <c r="D281" s="82" t="n">
        <f aca="false">SUM(D282:D283)</f>
        <v>1000</v>
      </c>
    </row>
    <row r="282" customFormat="false" ht="15.75" hidden="false" customHeight="false" outlineLevel="0" collapsed="false">
      <c r="A282" s="69" t="s">
        <v>160</v>
      </c>
      <c r="B282" s="34" t="s">
        <v>161</v>
      </c>
      <c r="C282" s="61"/>
      <c r="D282" s="78" t="n">
        <v>100</v>
      </c>
    </row>
    <row r="283" customFormat="false" ht="15.75" hidden="false" customHeight="false" outlineLevel="0" collapsed="false">
      <c r="A283" s="69" t="s">
        <v>162</v>
      </c>
      <c r="B283" s="34" t="s">
        <v>163</v>
      </c>
      <c r="C283" s="61"/>
      <c r="D283" s="78" t="n">
        <v>900</v>
      </c>
    </row>
    <row r="284" customFormat="false" ht="15.75" hidden="false" customHeight="false" outlineLevel="0" collapsed="false">
      <c r="A284" s="92"/>
      <c r="B284" s="85" t="s">
        <v>220</v>
      </c>
      <c r="C284" s="63"/>
      <c r="D284" s="82" t="n">
        <f aca="false">SUM(D285)</f>
        <v>400</v>
      </c>
    </row>
    <row r="285" customFormat="false" ht="15.75" hidden="false" customHeight="false" outlineLevel="0" collapsed="false">
      <c r="A285" s="69" t="s">
        <v>160</v>
      </c>
      <c r="B285" s="34" t="s">
        <v>161</v>
      </c>
      <c r="C285" s="63"/>
      <c r="D285" s="78" t="n">
        <v>400</v>
      </c>
    </row>
    <row r="286" customFormat="false" ht="15.75" hidden="false" customHeight="false" outlineLevel="0" collapsed="false">
      <c r="A286" s="95"/>
      <c r="B286" s="25"/>
      <c r="C286" s="4"/>
      <c r="D286" s="26"/>
    </row>
    <row r="287" customFormat="false" ht="15.75" hidden="false" customHeight="false" outlineLevel="0" collapsed="false">
      <c r="A287" s="27" t="s">
        <v>58</v>
      </c>
      <c r="B287" s="28" t="s">
        <v>59</v>
      </c>
      <c r="C287" s="79"/>
      <c r="D287" s="30" t="n">
        <f aca="false">D288+D299</f>
        <v>351312</v>
      </c>
    </row>
    <row r="288" customFormat="false" ht="15.75" hidden="false" customHeight="false" outlineLevel="0" collapsed="false">
      <c r="A288" s="44"/>
      <c r="B288" s="87" t="s">
        <v>173</v>
      </c>
      <c r="C288" s="97"/>
      <c r="D288" s="88" t="n">
        <f aca="false">SUM(D289:D298)</f>
        <v>341312</v>
      </c>
    </row>
    <row r="289" customFormat="false" ht="15.75" hidden="false" customHeight="false" outlineLevel="0" collapsed="false">
      <c r="A289" s="69" t="s">
        <v>191</v>
      </c>
      <c r="B289" s="34" t="s">
        <v>192</v>
      </c>
      <c r="C289" s="61"/>
      <c r="D289" s="26" t="n">
        <v>224480</v>
      </c>
    </row>
    <row r="290" customFormat="false" ht="15.75" hidden="false" customHeight="false" outlineLevel="0" collapsed="false">
      <c r="A290" s="69" t="s">
        <v>193</v>
      </c>
      <c r="B290" s="34" t="s">
        <v>194</v>
      </c>
      <c r="C290" s="61"/>
      <c r="D290" s="26" t="n">
        <v>20050</v>
      </c>
    </row>
    <row r="291" customFormat="false" ht="15.75" hidden="false" customHeight="false" outlineLevel="0" collapsed="false">
      <c r="A291" s="69" t="s">
        <v>195</v>
      </c>
      <c r="B291" s="34" t="s">
        <v>196</v>
      </c>
      <c r="C291" s="61"/>
      <c r="D291" s="26" t="n">
        <v>44774</v>
      </c>
    </row>
    <row r="292" customFormat="false" ht="15.75" hidden="false" customHeight="false" outlineLevel="0" collapsed="false">
      <c r="A292" s="69" t="s">
        <v>197</v>
      </c>
      <c r="B292" s="34" t="s">
        <v>198</v>
      </c>
      <c r="C292" s="61"/>
      <c r="D292" s="26" t="n">
        <v>6308</v>
      </c>
    </row>
    <row r="293" customFormat="false" ht="15.75" hidden="false" customHeight="false" outlineLevel="0" collapsed="false">
      <c r="A293" s="69" t="s">
        <v>199</v>
      </c>
      <c r="B293" s="34" t="s">
        <v>200</v>
      </c>
      <c r="C293" s="61"/>
      <c r="D293" s="26" t="n">
        <v>7300</v>
      </c>
    </row>
    <row r="294" customFormat="false" ht="15.75" hidden="false" customHeight="false" outlineLevel="0" collapsed="false">
      <c r="A294" s="69" t="s">
        <v>206</v>
      </c>
      <c r="B294" s="34" t="s">
        <v>207</v>
      </c>
      <c r="C294" s="61"/>
      <c r="D294" s="26" t="n">
        <v>6000</v>
      </c>
    </row>
    <row r="295" customFormat="false" ht="15.75" hidden="false" customHeight="false" outlineLevel="0" collapsed="false">
      <c r="A295" s="69" t="s">
        <v>160</v>
      </c>
      <c r="B295" s="34" t="s">
        <v>161</v>
      </c>
      <c r="C295" s="61"/>
      <c r="D295" s="26" t="n">
        <v>8150</v>
      </c>
    </row>
    <row r="296" customFormat="false" ht="15.75" hidden="false" customHeight="false" outlineLevel="0" collapsed="false">
      <c r="A296" s="69" t="s">
        <v>162</v>
      </c>
      <c r="B296" s="34" t="s">
        <v>163</v>
      </c>
      <c r="C296" s="61"/>
      <c r="D296" s="26" t="n">
        <v>22000</v>
      </c>
    </row>
    <row r="297" customFormat="false" ht="15.75" hidden="false" customHeight="false" outlineLevel="0" collapsed="false">
      <c r="A297" s="69" t="s">
        <v>203</v>
      </c>
      <c r="B297" s="34" t="s">
        <v>204</v>
      </c>
      <c r="C297" s="61"/>
      <c r="D297" s="26" t="n">
        <v>250</v>
      </c>
    </row>
    <row r="298" customFormat="false" ht="15.75" hidden="false" customHeight="false" outlineLevel="0" collapsed="false">
      <c r="A298" s="69" t="s">
        <v>165</v>
      </c>
      <c r="B298" s="34" t="s">
        <v>166</v>
      </c>
      <c r="C298" s="61"/>
      <c r="D298" s="26" t="n">
        <v>2000</v>
      </c>
    </row>
    <row r="299" customFormat="false" ht="15.75" hidden="false" customHeight="false" outlineLevel="0" collapsed="false">
      <c r="A299" s="44" t="s">
        <v>171</v>
      </c>
      <c r="B299" s="85" t="s">
        <v>172</v>
      </c>
      <c r="C299" s="61"/>
      <c r="D299" s="98" t="n">
        <v>10000</v>
      </c>
    </row>
    <row r="300" customFormat="false" ht="15.75" hidden="false" customHeight="false" outlineLevel="0" collapsed="false">
      <c r="A300" s="69"/>
      <c r="B300" s="34"/>
      <c r="C300" s="79"/>
      <c r="D300" s="26"/>
    </row>
    <row r="301" customFormat="false" ht="18.75" hidden="false" customHeight="false" outlineLevel="0" collapsed="false">
      <c r="A301" s="36" t="s">
        <v>62</v>
      </c>
      <c r="B301" s="37" t="s">
        <v>63</v>
      </c>
      <c r="C301" s="38"/>
      <c r="D301" s="39"/>
    </row>
    <row r="302" customFormat="false" ht="18.75" hidden="false" customHeight="false" outlineLevel="0" collapsed="false">
      <c r="A302" s="47"/>
      <c r="B302" s="48" t="s">
        <v>64</v>
      </c>
      <c r="C302" s="99"/>
      <c r="D302" s="26"/>
    </row>
    <row r="303" customFormat="false" ht="18.75" hidden="false" customHeight="false" outlineLevel="0" collapsed="false">
      <c r="A303" s="40"/>
      <c r="B303" s="41" t="s">
        <v>65</v>
      </c>
      <c r="C303" s="42"/>
      <c r="D303" s="100" t="n">
        <f aca="false">D305</f>
        <v>62000</v>
      </c>
    </row>
    <row r="304" customFormat="false" ht="15.75" hidden="false" customHeight="false" outlineLevel="0" collapsed="false">
      <c r="A304" s="69"/>
      <c r="B304" s="34"/>
      <c r="C304" s="79"/>
      <c r="D304" s="26"/>
    </row>
    <row r="305" customFormat="false" ht="15.75" hidden="false" customHeight="false" outlineLevel="0" collapsed="false">
      <c r="A305" s="27" t="s">
        <v>221</v>
      </c>
      <c r="B305" s="101" t="s">
        <v>222</v>
      </c>
      <c r="C305" s="79"/>
      <c r="D305" s="102" t="n">
        <f aca="false">D306</f>
        <v>62000</v>
      </c>
    </row>
    <row r="306" customFormat="false" ht="15.75" hidden="false" customHeight="false" outlineLevel="0" collapsed="false">
      <c r="A306" s="27"/>
      <c r="B306" s="87" t="s">
        <v>173</v>
      </c>
      <c r="C306" s="79"/>
      <c r="D306" s="88" t="n">
        <f aca="false">SUM(D307:D308)</f>
        <v>62000</v>
      </c>
    </row>
    <row r="307" customFormat="false" ht="15.75" hidden="false" customHeight="false" outlineLevel="0" collapsed="false">
      <c r="A307" s="69" t="s">
        <v>223</v>
      </c>
      <c r="B307" s="34" t="s">
        <v>224</v>
      </c>
      <c r="C307" s="63"/>
      <c r="D307" s="26" t="n">
        <v>52000</v>
      </c>
    </row>
    <row r="308" customFormat="false" ht="15.75" hidden="false" customHeight="false" outlineLevel="0" collapsed="false">
      <c r="A308" s="69" t="s">
        <v>165</v>
      </c>
      <c r="B308" s="34" t="s">
        <v>166</v>
      </c>
      <c r="C308" s="63"/>
      <c r="D308" s="26" t="n">
        <v>10000</v>
      </c>
    </row>
    <row r="309" customFormat="false" ht="15.75" hidden="false" customHeight="false" outlineLevel="0" collapsed="false">
      <c r="A309" s="103"/>
      <c r="B309" s="34"/>
      <c r="C309" s="61"/>
      <c r="D309" s="78"/>
    </row>
    <row r="310" customFormat="false" ht="18.75" hidden="false" customHeight="false" outlineLevel="0" collapsed="false">
      <c r="A310" s="83" t="s">
        <v>225</v>
      </c>
      <c r="B310" s="32" t="s">
        <v>226</v>
      </c>
      <c r="C310" s="33"/>
      <c r="D310" s="24" t="n">
        <f aca="false">D312</f>
        <v>178300</v>
      </c>
    </row>
    <row r="311" customFormat="false" ht="15.75" hidden="false" customHeight="false" outlineLevel="0" collapsed="false">
      <c r="A311" s="95"/>
      <c r="B311" s="25"/>
      <c r="C311" s="4"/>
      <c r="D311" s="26"/>
    </row>
    <row r="312" customFormat="false" ht="15.75" hidden="false" customHeight="false" outlineLevel="0" collapsed="false">
      <c r="A312" s="92" t="s">
        <v>227</v>
      </c>
      <c r="B312" s="28" t="s">
        <v>228</v>
      </c>
      <c r="C312" s="81"/>
      <c r="D312" s="30" t="n">
        <f aca="false">D313</f>
        <v>178300</v>
      </c>
    </row>
    <row r="313" customFormat="false" ht="15.75" hidden="false" customHeight="false" outlineLevel="0" collapsed="false">
      <c r="A313" s="69" t="s">
        <v>229</v>
      </c>
      <c r="B313" s="25" t="s">
        <v>230</v>
      </c>
      <c r="C313" s="4"/>
      <c r="D313" s="26" t="n">
        <v>178300</v>
      </c>
    </row>
    <row r="314" customFormat="false" ht="15.75" hidden="false" customHeight="false" outlineLevel="0" collapsed="false">
      <c r="A314" s="95"/>
      <c r="B314" s="25"/>
      <c r="C314" s="4"/>
      <c r="D314" s="26"/>
    </row>
    <row r="315" customFormat="false" ht="18.75" hidden="false" customHeight="false" outlineLevel="0" collapsed="false">
      <c r="A315" s="21" t="s">
        <v>108</v>
      </c>
      <c r="B315" s="32" t="s">
        <v>109</v>
      </c>
      <c r="C315" s="33"/>
      <c r="D315" s="24" t="n">
        <f aca="false">D317</f>
        <v>500000</v>
      </c>
    </row>
    <row r="316" customFormat="false" ht="15.75" hidden="false" customHeight="false" outlineLevel="0" collapsed="false">
      <c r="A316" s="95"/>
      <c r="B316" s="25"/>
      <c r="C316" s="4"/>
      <c r="D316" s="26"/>
    </row>
    <row r="317" customFormat="false" ht="15.75" hidden="false" customHeight="false" outlineLevel="0" collapsed="false">
      <c r="A317" s="92" t="s">
        <v>231</v>
      </c>
      <c r="B317" s="28" t="s">
        <v>232</v>
      </c>
      <c r="C317" s="81"/>
      <c r="D317" s="30" t="n">
        <f aca="false">D318</f>
        <v>500000</v>
      </c>
    </row>
    <row r="318" customFormat="false" ht="15.75" hidden="false" customHeight="false" outlineLevel="0" collapsed="false">
      <c r="A318" s="103" t="s">
        <v>233</v>
      </c>
      <c r="B318" s="25" t="s">
        <v>234</v>
      </c>
      <c r="C318" s="4"/>
      <c r="D318" s="26" t="n">
        <f aca="false">SUM(D320:D322)</f>
        <v>500000</v>
      </c>
    </row>
    <row r="319" customFormat="false" ht="15.75" hidden="false" customHeight="false" outlineLevel="0" collapsed="false">
      <c r="A319" s="103"/>
      <c r="B319" s="25" t="s">
        <v>235</v>
      </c>
      <c r="C319" s="4"/>
      <c r="D319" s="26"/>
    </row>
    <row r="320" customFormat="false" ht="15.75" hidden="false" customHeight="false" outlineLevel="0" collapsed="false">
      <c r="A320" s="103"/>
      <c r="B320" s="25" t="s">
        <v>236</v>
      </c>
      <c r="C320" s="4"/>
      <c r="D320" s="26" t="n">
        <v>310000</v>
      </c>
    </row>
    <row r="321" customFormat="false" ht="15.75" hidden="false" customHeight="false" outlineLevel="0" collapsed="false">
      <c r="A321" s="103"/>
      <c r="B321" s="25" t="s">
        <v>237</v>
      </c>
      <c r="C321" s="4"/>
      <c r="D321" s="26"/>
    </row>
    <row r="322" customFormat="false" ht="15.75" hidden="false" customHeight="false" outlineLevel="0" collapsed="false">
      <c r="A322" s="103"/>
      <c r="B322" s="25" t="s">
        <v>238</v>
      </c>
      <c r="C322" s="4"/>
      <c r="D322" s="26" t="n">
        <v>190000</v>
      </c>
    </row>
    <row r="323" customFormat="false" ht="15.75" hidden="false" customHeight="false" outlineLevel="0" collapsed="false">
      <c r="A323" s="103"/>
      <c r="B323" s="25"/>
      <c r="C323" s="4"/>
      <c r="D323" s="78"/>
    </row>
    <row r="324" customFormat="false" ht="18.75" hidden="false" customHeight="false" outlineLevel="0" collapsed="false">
      <c r="A324" s="21" t="s">
        <v>118</v>
      </c>
      <c r="B324" s="32" t="s">
        <v>119</v>
      </c>
      <c r="C324" s="33"/>
      <c r="D324" s="24" t="n">
        <f aca="false">D326+D358+D374+D348+D388+D392</f>
        <v>26345294</v>
      </c>
    </row>
    <row r="325" customFormat="false" ht="15.75" hidden="false" customHeight="false" outlineLevel="0" collapsed="false">
      <c r="A325" s="13"/>
      <c r="B325" s="104"/>
      <c r="C325" s="105"/>
      <c r="D325" s="26"/>
    </row>
    <row r="326" customFormat="false" ht="15.75" hidden="false" customHeight="false" outlineLevel="0" collapsed="false">
      <c r="A326" s="27" t="s">
        <v>120</v>
      </c>
      <c r="B326" s="50" t="s">
        <v>121</v>
      </c>
      <c r="C326" s="79"/>
      <c r="D326" s="77" t="n">
        <f aca="false">D327+D346</f>
        <v>14538653</v>
      </c>
    </row>
    <row r="327" customFormat="false" ht="15.75" hidden="false" customHeight="false" outlineLevel="0" collapsed="false">
      <c r="A327" s="44"/>
      <c r="B327" s="87" t="s">
        <v>173</v>
      </c>
      <c r="C327" s="97"/>
      <c r="D327" s="106" t="n">
        <f aca="false">SUM(D328:D342)</f>
        <v>14508653</v>
      </c>
    </row>
    <row r="328" customFormat="false" ht="15.75" hidden="false" customHeight="false" outlineLevel="0" collapsed="false">
      <c r="A328" s="69" t="s">
        <v>191</v>
      </c>
      <c r="B328" s="34" t="s">
        <v>192</v>
      </c>
      <c r="C328" s="61"/>
      <c r="D328" s="26" t="n">
        <v>9129937</v>
      </c>
    </row>
    <row r="329" customFormat="false" ht="15.75" hidden="false" customHeight="false" outlineLevel="0" collapsed="false">
      <c r="A329" s="69" t="s">
        <v>193</v>
      </c>
      <c r="B329" s="34" t="s">
        <v>194</v>
      </c>
      <c r="C329" s="61"/>
      <c r="D329" s="26" t="n">
        <v>720042</v>
      </c>
    </row>
    <row r="330" customFormat="false" ht="15.75" hidden="false" customHeight="false" outlineLevel="0" collapsed="false">
      <c r="A330" s="69" t="s">
        <v>195</v>
      </c>
      <c r="B330" s="34" t="s">
        <v>196</v>
      </c>
      <c r="C330" s="61"/>
      <c r="D330" s="26" t="n">
        <v>1818573</v>
      </c>
    </row>
    <row r="331" customFormat="false" ht="15.75" hidden="false" customHeight="false" outlineLevel="0" collapsed="false">
      <c r="A331" s="69" t="s">
        <v>197</v>
      </c>
      <c r="B331" s="34" t="s">
        <v>198</v>
      </c>
      <c r="C331" s="61"/>
      <c r="D331" s="26" t="n">
        <v>245974</v>
      </c>
    </row>
    <row r="332" customFormat="false" ht="15.75" hidden="false" customHeight="false" outlineLevel="0" collapsed="false">
      <c r="A332" s="69" t="s">
        <v>199</v>
      </c>
      <c r="B332" s="34" t="s">
        <v>200</v>
      </c>
      <c r="C332" s="61"/>
      <c r="D332" s="26" t="n">
        <v>557857</v>
      </c>
    </row>
    <row r="333" customFormat="false" ht="15.75" hidden="false" customHeight="false" outlineLevel="0" collapsed="false">
      <c r="A333" s="69" t="s">
        <v>206</v>
      </c>
      <c r="B333" s="34" t="s">
        <v>207</v>
      </c>
      <c r="C333" s="61"/>
      <c r="D333" s="26" t="n">
        <v>344081</v>
      </c>
    </row>
    <row r="334" customFormat="false" ht="15.75" hidden="false" customHeight="false" outlineLevel="0" collapsed="false">
      <c r="A334" s="69" t="s">
        <v>160</v>
      </c>
      <c r="B334" s="34" t="s">
        <v>161</v>
      </c>
      <c r="C334" s="61"/>
      <c r="D334" s="26" t="n">
        <v>597683</v>
      </c>
    </row>
    <row r="335" customFormat="false" ht="15.75" hidden="false" customHeight="false" outlineLevel="0" collapsed="false">
      <c r="A335" s="69" t="s">
        <v>239</v>
      </c>
      <c r="B335" s="34" t="s">
        <v>240</v>
      </c>
      <c r="C335" s="61"/>
      <c r="D335" s="26" t="n">
        <v>25470</v>
      </c>
    </row>
    <row r="336" customFormat="false" ht="15.75" hidden="false" customHeight="false" outlineLevel="0" collapsed="false">
      <c r="A336" s="69" t="s">
        <v>175</v>
      </c>
      <c r="B336" s="34" t="s">
        <v>176</v>
      </c>
      <c r="C336" s="61"/>
      <c r="D336" s="26" t="n">
        <v>463046</v>
      </c>
    </row>
    <row r="337" customFormat="false" ht="15.75" hidden="false" customHeight="false" outlineLevel="0" collapsed="false">
      <c r="A337" s="69" t="s">
        <v>177</v>
      </c>
      <c r="B337" s="34" t="s">
        <v>178</v>
      </c>
      <c r="C337" s="61"/>
      <c r="D337" s="26" t="n">
        <v>91700</v>
      </c>
    </row>
    <row r="338" customFormat="false" ht="15.75" hidden="false" customHeight="false" outlineLevel="0" collapsed="false">
      <c r="A338" s="69" t="s">
        <v>162</v>
      </c>
      <c r="B338" s="34" t="s">
        <v>163</v>
      </c>
      <c r="C338" s="61"/>
      <c r="D338" s="26" t="n">
        <v>475763</v>
      </c>
    </row>
    <row r="339" customFormat="false" ht="15.75" hidden="false" customHeight="false" outlineLevel="0" collapsed="false">
      <c r="A339" s="69" t="s">
        <v>203</v>
      </c>
      <c r="B339" s="34" t="s">
        <v>204</v>
      </c>
      <c r="C339" s="61"/>
      <c r="D339" s="26" t="n">
        <v>18324</v>
      </c>
    </row>
    <row r="340" customFormat="false" ht="15.75" hidden="false" customHeight="false" outlineLevel="0" collapsed="false">
      <c r="A340" s="69" t="s">
        <v>165</v>
      </c>
      <c r="B340" s="34" t="s">
        <v>166</v>
      </c>
      <c r="C340" s="61"/>
      <c r="D340" s="26" t="n">
        <v>10500</v>
      </c>
    </row>
    <row r="341" customFormat="false" ht="15.75" hidden="false" customHeight="false" outlineLevel="0" collapsed="false">
      <c r="A341" s="69" t="s">
        <v>241</v>
      </c>
      <c r="B341" s="34" t="s">
        <v>242</v>
      </c>
      <c r="C341" s="61"/>
      <c r="D341" s="26" t="n">
        <v>1050</v>
      </c>
    </row>
    <row r="342" customFormat="false" ht="15.75" hidden="false" customHeight="false" outlineLevel="0" collapsed="false">
      <c r="A342" s="69"/>
      <c r="B342" s="85" t="s">
        <v>219</v>
      </c>
      <c r="C342" s="61"/>
      <c r="D342" s="86" t="n">
        <f aca="false">SUM(D343:D344)</f>
        <v>8653</v>
      </c>
    </row>
    <row r="343" customFormat="false" ht="15.75" hidden="false" customHeight="false" outlineLevel="0" collapsed="false">
      <c r="A343" s="69" t="s">
        <v>160</v>
      </c>
      <c r="B343" s="34" t="s">
        <v>161</v>
      </c>
      <c r="C343" s="61"/>
      <c r="D343" s="26" t="n">
        <v>3500</v>
      </c>
    </row>
    <row r="344" customFormat="false" ht="15.75" hidden="false" customHeight="false" outlineLevel="0" collapsed="false">
      <c r="A344" s="69" t="s">
        <v>162</v>
      </c>
      <c r="B344" s="34" t="s">
        <v>163</v>
      </c>
      <c r="C344" s="61"/>
      <c r="D344" s="26" t="n">
        <v>5153</v>
      </c>
    </row>
    <row r="345" customFormat="false" ht="15.75" hidden="false" customHeight="false" outlineLevel="0" collapsed="false">
      <c r="A345" s="69"/>
      <c r="B345" s="85"/>
      <c r="C345" s="61"/>
      <c r="D345" s="106"/>
    </row>
    <row r="346" customFormat="false" ht="15.75" hidden="false" customHeight="false" outlineLevel="0" collapsed="false">
      <c r="A346" s="44" t="s">
        <v>171</v>
      </c>
      <c r="B346" s="85" t="s">
        <v>172</v>
      </c>
      <c r="C346" s="61"/>
      <c r="D346" s="86" t="n">
        <v>30000</v>
      </c>
    </row>
    <row r="347" customFormat="false" ht="15.75" hidden="false" customHeight="false" outlineLevel="0" collapsed="false">
      <c r="A347" s="44"/>
      <c r="B347" s="34"/>
      <c r="C347" s="61"/>
      <c r="D347" s="78"/>
    </row>
    <row r="348" customFormat="false" ht="15.75" hidden="false" customHeight="false" outlineLevel="0" collapsed="false">
      <c r="A348" s="92" t="s">
        <v>243</v>
      </c>
      <c r="B348" s="45" t="s">
        <v>244</v>
      </c>
      <c r="C348" s="79"/>
      <c r="D348" s="30" t="n">
        <f aca="false">D349</f>
        <v>2726110</v>
      </c>
    </row>
    <row r="349" customFormat="false" ht="15.75" hidden="false" customHeight="false" outlineLevel="0" collapsed="false">
      <c r="A349" s="92"/>
      <c r="B349" s="87" t="s">
        <v>173</v>
      </c>
      <c r="C349" s="97"/>
      <c r="D349" s="88" t="n">
        <f aca="false">SUM(D350:D356)</f>
        <v>2726110</v>
      </c>
    </row>
    <row r="350" customFormat="false" ht="15.75" hidden="false" customHeight="false" outlineLevel="0" collapsed="false">
      <c r="A350" s="69" t="s">
        <v>245</v>
      </c>
      <c r="B350" s="34" t="s">
        <v>246</v>
      </c>
      <c r="C350" s="97"/>
      <c r="D350" s="26" t="n">
        <v>1900000</v>
      </c>
    </row>
    <row r="351" customFormat="false" ht="15.75" hidden="false" customHeight="false" outlineLevel="0" collapsed="false">
      <c r="A351" s="69" t="s">
        <v>206</v>
      </c>
      <c r="B351" s="34" t="s">
        <v>207</v>
      </c>
      <c r="C351" s="97"/>
      <c r="D351" s="26" t="n">
        <v>30000</v>
      </c>
    </row>
    <row r="352" customFormat="false" ht="15.75" hidden="false" customHeight="false" outlineLevel="0" collapsed="false">
      <c r="A352" s="69" t="s">
        <v>191</v>
      </c>
      <c r="B352" s="34" t="s">
        <v>192</v>
      </c>
      <c r="C352" s="97"/>
      <c r="D352" s="26" t="n">
        <v>586000</v>
      </c>
    </row>
    <row r="353" customFormat="false" ht="15.75" hidden="false" customHeight="false" outlineLevel="0" collapsed="false">
      <c r="A353" s="69" t="s">
        <v>193</v>
      </c>
      <c r="B353" s="34" t="s">
        <v>194</v>
      </c>
      <c r="C353" s="97"/>
      <c r="D353" s="26" t="n">
        <v>45000</v>
      </c>
    </row>
    <row r="354" customFormat="false" ht="15.75" hidden="false" customHeight="false" outlineLevel="0" collapsed="false">
      <c r="A354" s="69" t="s">
        <v>195</v>
      </c>
      <c r="B354" s="34" t="s">
        <v>196</v>
      </c>
      <c r="C354" s="97"/>
      <c r="D354" s="26" t="n">
        <v>110000</v>
      </c>
    </row>
    <row r="355" customFormat="false" ht="15.75" hidden="false" customHeight="false" outlineLevel="0" collapsed="false">
      <c r="A355" s="69" t="s">
        <v>197</v>
      </c>
      <c r="B355" s="34" t="s">
        <v>198</v>
      </c>
      <c r="C355" s="97"/>
      <c r="D355" s="26" t="n">
        <v>17000</v>
      </c>
    </row>
    <row r="356" customFormat="false" ht="15.75" hidden="false" customHeight="false" outlineLevel="0" collapsed="false">
      <c r="A356" s="69" t="s">
        <v>199</v>
      </c>
      <c r="B356" s="34" t="s">
        <v>200</v>
      </c>
      <c r="C356" s="97"/>
      <c r="D356" s="26" t="n">
        <v>38110</v>
      </c>
    </row>
    <row r="357" customFormat="false" ht="15.75" hidden="false" customHeight="false" outlineLevel="0" collapsed="false">
      <c r="A357" s="13"/>
      <c r="B357" s="104"/>
      <c r="C357" s="105"/>
      <c r="D357" s="26"/>
    </row>
    <row r="358" customFormat="false" ht="15.75" hidden="false" customHeight="false" outlineLevel="0" collapsed="false">
      <c r="A358" s="27" t="s">
        <v>124</v>
      </c>
      <c r="B358" s="28" t="s">
        <v>125</v>
      </c>
      <c r="C358" s="81"/>
      <c r="D358" s="77" t="n">
        <f aca="false">D359</f>
        <v>8000016</v>
      </c>
    </row>
    <row r="359" customFormat="false" ht="15.75" hidden="false" customHeight="false" outlineLevel="0" collapsed="false">
      <c r="A359" s="27"/>
      <c r="B359" s="87" t="s">
        <v>173</v>
      </c>
      <c r="C359" s="97"/>
      <c r="D359" s="106" t="n">
        <f aca="false">SUM(D360:D372)</f>
        <v>8000016</v>
      </c>
    </row>
    <row r="360" customFormat="false" ht="15.75" hidden="false" customHeight="false" outlineLevel="0" collapsed="false">
      <c r="A360" s="69" t="s">
        <v>191</v>
      </c>
      <c r="B360" s="34" t="s">
        <v>192</v>
      </c>
      <c r="C360" s="97"/>
      <c r="D360" s="26" t="n">
        <v>5111616</v>
      </c>
    </row>
    <row r="361" customFormat="false" ht="15.75" hidden="false" customHeight="false" outlineLevel="0" collapsed="false">
      <c r="A361" s="69" t="s">
        <v>193</v>
      </c>
      <c r="B361" s="34" t="s">
        <v>194</v>
      </c>
      <c r="C361" s="97"/>
      <c r="D361" s="26" t="n">
        <v>401085</v>
      </c>
    </row>
    <row r="362" customFormat="false" ht="15.75" hidden="false" customHeight="false" outlineLevel="0" collapsed="false">
      <c r="A362" s="69" t="s">
        <v>195</v>
      </c>
      <c r="B362" s="34" t="s">
        <v>196</v>
      </c>
      <c r="C362" s="97"/>
      <c r="D362" s="26" t="n">
        <v>993950</v>
      </c>
    </row>
    <row r="363" customFormat="false" ht="15.75" hidden="false" customHeight="false" outlineLevel="0" collapsed="false">
      <c r="A363" s="69" t="s">
        <v>197</v>
      </c>
      <c r="B363" s="34" t="s">
        <v>198</v>
      </c>
      <c r="C363" s="97"/>
      <c r="D363" s="26" t="n">
        <v>137582</v>
      </c>
    </row>
    <row r="364" customFormat="false" ht="15.75" hidden="false" customHeight="false" outlineLevel="0" collapsed="false">
      <c r="A364" s="69" t="s">
        <v>199</v>
      </c>
      <c r="B364" s="34" t="s">
        <v>200</v>
      </c>
      <c r="C364" s="97"/>
      <c r="D364" s="26" t="n">
        <v>318993</v>
      </c>
    </row>
    <row r="365" customFormat="false" ht="15.75" hidden="false" customHeight="false" outlineLevel="0" collapsed="false">
      <c r="A365" s="69" t="s">
        <v>206</v>
      </c>
      <c r="B365" s="34" t="s">
        <v>207</v>
      </c>
      <c r="C365" s="97"/>
      <c r="D365" s="26" t="n">
        <v>116036</v>
      </c>
    </row>
    <row r="366" customFormat="false" ht="15.75" hidden="false" customHeight="false" outlineLevel="0" collapsed="false">
      <c r="A366" s="69" t="s">
        <v>160</v>
      </c>
      <c r="B366" s="34" t="s">
        <v>161</v>
      </c>
      <c r="C366" s="97"/>
      <c r="D366" s="26" t="n">
        <v>119778</v>
      </c>
    </row>
    <row r="367" customFormat="false" ht="15.75" hidden="false" customHeight="false" outlineLevel="0" collapsed="false">
      <c r="A367" s="69" t="s">
        <v>239</v>
      </c>
      <c r="B367" s="34" t="s">
        <v>240</v>
      </c>
      <c r="C367" s="97"/>
      <c r="D367" s="26" t="n">
        <v>15519</v>
      </c>
    </row>
    <row r="368" customFormat="false" ht="15.75" hidden="false" customHeight="false" outlineLevel="0" collapsed="false">
      <c r="A368" s="69" t="s">
        <v>175</v>
      </c>
      <c r="B368" s="34" t="s">
        <v>176</v>
      </c>
      <c r="C368" s="97"/>
      <c r="D368" s="26" t="n">
        <v>491000</v>
      </c>
    </row>
    <row r="369" customFormat="false" ht="15.75" hidden="false" customHeight="false" outlineLevel="0" collapsed="false">
      <c r="A369" s="69" t="s">
        <v>177</v>
      </c>
      <c r="B369" s="34" t="s">
        <v>178</v>
      </c>
      <c r="C369" s="97"/>
      <c r="D369" s="26" t="n">
        <v>87875</v>
      </c>
    </row>
    <row r="370" customFormat="false" ht="15.75" hidden="false" customHeight="false" outlineLevel="0" collapsed="false">
      <c r="A370" s="69" t="s">
        <v>162</v>
      </c>
      <c r="B370" s="34" t="s">
        <v>163</v>
      </c>
      <c r="C370" s="97"/>
      <c r="D370" s="26" t="n">
        <v>198782</v>
      </c>
    </row>
    <row r="371" customFormat="false" ht="15.75" hidden="false" customHeight="false" outlineLevel="0" collapsed="false">
      <c r="A371" s="69" t="s">
        <v>203</v>
      </c>
      <c r="B371" s="34" t="s">
        <v>204</v>
      </c>
      <c r="C371" s="97"/>
      <c r="D371" s="26" t="n">
        <v>6000</v>
      </c>
    </row>
    <row r="372" customFormat="false" ht="15.75" hidden="false" customHeight="false" outlineLevel="0" collapsed="false">
      <c r="A372" s="69" t="s">
        <v>165</v>
      </c>
      <c r="B372" s="34" t="s">
        <v>166</v>
      </c>
      <c r="C372" s="97"/>
      <c r="D372" s="26" t="n">
        <v>1800</v>
      </c>
    </row>
    <row r="373" customFormat="false" ht="15.75" hidden="false" customHeight="false" outlineLevel="0" collapsed="false">
      <c r="A373" s="13"/>
      <c r="B373" s="104"/>
      <c r="C373" s="105"/>
      <c r="D373" s="26"/>
    </row>
    <row r="374" customFormat="false" ht="15.75" hidden="false" customHeight="false" outlineLevel="0" collapsed="false">
      <c r="A374" s="44" t="s">
        <v>247</v>
      </c>
      <c r="B374" s="50" t="s">
        <v>248</v>
      </c>
      <c r="C374" s="79"/>
      <c r="D374" s="77" t="n">
        <f aca="false">D375</f>
        <v>825400</v>
      </c>
    </row>
    <row r="375" customFormat="false" ht="15.75" hidden="false" customHeight="false" outlineLevel="0" collapsed="false">
      <c r="A375" s="44"/>
      <c r="B375" s="87" t="s">
        <v>173</v>
      </c>
      <c r="C375" s="97"/>
      <c r="D375" s="106" t="n">
        <f aca="false">SUM(D376:D386)</f>
        <v>825400</v>
      </c>
    </row>
    <row r="376" customFormat="false" ht="15.75" hidden="false" customHeight="false" outlineLevel="0" collapsed="false">
      <c r="A376" s="69" t="s">
        <v>191</v>
      </c>
      <c r="B376" s="34" t="s">
        <v>192</v>
      </c>
      <c r="C376" s="97"/>
      <c r="D376" s="26" t="n">
        <v>120000</v>
      </c>
    </row>
    <row r="377" customFormat="false" ht="15.75" hidden="false" customHeight="false" outlineLevel="0" collapsed="false">
      <c r="A377" s="69" t="s">
        <v>193</v>
      </c>
      <c r="B377" s="34" t="s">
        <v>194</v>
      </c>
      <c r="C377" s="97"/>
      <c r="D377" s="26" t="n">
        <v>10500</v>
      </c>
    </row>
    <row r="378" customFormat="false" ht="15.75" hidden="false" customHeight="false" outlineLevel="0" collapsed="false">
      <c r="A378" s="69" t="s">
        <v>195</v>
      </c>
      <c r="B378" s="34" t="s">
        <v>196</v>
      </c>
      <c r="C378" s="97"/>
      <c r="D378" s="26" t="n">
        <v>22000</v>
      </c>
    </row>
    <row r="379" customFormat="false" ht="15.75" hidden="false" customHeight="false" outlineLevel="0" collapsed="false">
      <c r="A379" s="69" t="s">
        <v>197</v>
      </c>
      <c r="B379" s="34" t="s">
        <v>198</v>
      </c>
      <c r="C379" s="97"/>
      <c r="D379" s="26" t="n">
        <v>3000</v>
      </c>
    </row>
    <row r="380" customFormat="false" ht="15.75" hidden="false" customHeight="false" outlineLevel="0" collapsed="false">
      <c r="A380" s="69" t="s">
        <v>199</v>
      </c>
      <c r="B380" s="34" t="s">
        <v>200</v>
      </c>
      <c r="C380" s="97"/>
      <c r="D380" s="26" t="n">
        <v>1900</v>
      </c>
    </row>
    <row r="381" customFormat="false" ht="15.75" hidden="false" customHeight="false" outlineLevel="0" collapsed="false">
      <c r="A381" s="69" t="s">
        <v>206</v>
      </c>
      <c r="B381" s="34" t="s">
        <v>207</v>
      </c>
      <c r="C381" s="97"/>
      <c r="D381" s="26" t="n">
        <v>2000</v>
      </c>
    </row>
    <row r="382" customFormat="false" ht="15.75" hidden="false" customHeight="false" outlineLevel="0" collapsed="false">
      <c r="A382" s="69" t="s">
        <v>160</v>
      </c>
      <c r="B382" s="34" t="s">
        <v>161</v>
      </c>
      <c r="C382" s="97"/>
      <c r="D382" s="26" t="n">
        <v>150000</v>
      </c>
    </row>
    <row r="383" customFormat="false" ht="15.75" hidden="false" customHeight="false" outlineLevel="0" collapsed="false">
      <c r="A383" s="69" t="s">
        <v>177</v>
      </c>
      <c r="B383" s="34" t="s">
        <v>178</v>
      </c>
      <c r="C383" s="97"/>
      <c r="D383" s="26" t="n">
        <v>50000</v>
      </c>
    </row>
    <row r="384" customFormat="false" ht="15.75" hidden="false" customHeight="false" outlineLevel="0" collapsed="false">
      <c r="A384" s="69" t="s">
        <v>162</v>
      </c>
      <c r="B384" s="34" t="s">
        <v>163</v>
      </c>
      <c r="C384" s="97"/>
      <c r="D384" s="26" t="n">
        <v>450000</v>
      </c>
    </row>
    <row r="385" customFormat="false" ht="15.75" hidden="false" customHeight="false" outlineLevel="0" collapsed="false">
      <c r="A385" s="69" t="s">
        <v>203</v>
      </c>
      <c r="B385" s="34" t="s">
        <v>204</v>
      </c>
      <c r="C385" s="97"/>
      <c r="D385" s="26" t="n">
        <v>1000</v>
      </c>
    </row>
    <row r="386" customFormat="false" ht="15.75" hidden="false" customHeight="false" outlineLevel="0" collapsed="false">
      <c r="A386" s="69" t="s">
        <v>165</v>
      </c>
      <c r="B386" s="34" t="s">
        <v>166</v>
      </c>
      <c r="C386" s="97"/>
      <c r="D386" s="26" t="n">
        <v>15000</v>
      </c>
    </row>
    <row r="387" customFormat="false" ht="15.75" hidden="false" customHeight="false" outlineLevel="0" collapsed="false">
      <c r="A387" s="69"/>
      <c r="B387" s="34"/>
      <c r="C387" s="97"/>
      <c r="D387" s="78"/>
    </row>
    <row r="388" customFormat="false" ht="15.75" hidden="false" customHeight="false" outlineLevel="0" collapsed="false">
      <c r="A388" s="44" t="s">
        <v>249</v>
      </c>
      <c r="B388" s="50" t="s">
        <v>250</v>
      </c>
      <c r="C388" s="97"/>
      <c r="D388" s="77" t="n">
        <f aca="false">SUM(D389:D390)</f>
        <v>135115</v>
      </c>
    </row>
    <row r="389" customFormat="false" ht="15.75" hidden="false" customHeight="false" outlineLevel="0" collapsed="false">
      <c r="A389" s="69" t="s">
        <v>162</v>
      </c>
      <c r="B389" s="34" t="s">
        <v>163</v>
      </c>
      <c r="C389" s="97"/>
      <c r="D389" s="26" t="n">
        <v>131115</v>
      </c>
    </row>
    <row r="390" customFormat="false" ht="15.75" hidden="false" customHeight="false" outlineLevel="0" collapsed="false">
      <c r="A390" s="69" t="s">
        <v>203</v>
      </c>
      <c r="B390" s="34" t="s">
        <v>204</v>
      </c>
      <c r="C390" s="97"/>
      <c r="D390" s="26" t="n">
        <v>4000</v>
      </c>
    </row>
    <row r="391" customFormat="false" ht="15.75" hidden="false" customHeight="false" outlineLevel="0" collapsed="false">
      <c r="A391" s="69"/>
      <c r="B391" s="34"/>
      <c r="C391" s="97"/>
      <c r="D391" s="78"/>
    </row>
    <row r="392" customFormat="false" ht="15.75" hidden="false" customHeight="false" outlineLevel="0" collapsed="false">
      <c r="A392" s="44" t="s">
        <v>251</v>
      </c>
      <c r="B392" s="50" t="s">
        <v>164</v>
      </c>
      <c r="C392" s="107"/>
      <c r="D392" s="77" t="n">
        <f aca="false">D393</f>
        <v>120000</v>
      </c>
    </row>
    <row r="393" customFormat="false" ht="15.75" hidden="false" customHeight="false" outlineLevel="0" collapsed="false">
      <c r="A393" s="69" t="s">
        <v>199</v>
      </c>
      <c r="B393" s="34" t="s">
        <v>200</v>
      </c>
      <c r="C393" s="107"/>
      <c r="D393" s="26" t="n">
        <v>120000</v>
      </c>
    </row>
    <row r="394" customFormat="false" ht="15.75" hidden="false" customHeight="false" outlineLevel="0" collapsed="false">
      <c r="A394" s="27"/>
      <c r="B394" s="50"/>
      <c r="C394" s="79"/>
      <c r="D394" s="30"/>
    </row>
    <row r="395" customFormat="false" ht="18.75" hidden="false" customHeight="false" outlineLevel="0" collapsed="false">
      <c r="A395" s="83" t="s">
        <v>252</v>
      </c>
      <c r="B395" s="32" t="s">
        <v>253</v>
      </c>
      <c r="C395" s="33"/>
      <c r="D395" s="24" t="n">
        <f aca="false">D397+D411</f>
        <v>470000</v>
      </c>
    </row>
    <row r="396" customFormat="false" ht="15.75" hidden="false" customHeight="false" outlineLevel="0" collapsed="false">
      <c r="A396" s="13"/>
      <c r="B396" s="104"/>
      <c r="C396" s="105"/>
      <c r="D396" s="26"/>
    </row>
    <row r="397" customFormat="false" ht="15.75" hidden="false" customHeight="false" outlineLevel="0" collapsed="false">
      <c r="A397" s="44" t="s">
        <v>254</v>
      </c>
      <c r="B397" s="50" t="s">
        <v>255</v>
      </c>
      <c r="C397" s="79"/>
      <c r="D397" s="30" t="n">
        <f aca="false">SUM(D399:D409)</f>
        <v>450000</v>
      </c>
    </row>
    <row r="398" customFormat="false" ht="15.75" hidden="false" customHeight="false" outlineLevel="0" collapsed="false">
      <c r="A398" s="69" t="s">
        <v>256</v>
      </c>
      <c r="B398" s="34" t="s">
        <v>257</v>
      </c>
      <c r="C398" s="61"/>
      <c r="D398" s="26"/>
    </row>
    <row r="399" customFormat="false" ht="15.75" hidden="false" customHeight="false" outlineLevel="0" collapsed="false">
      <c r="A399" s="13"/>
      <c r="B399" s="34" t="s">
        <v>258</v>
      </c>
      <c r="C399" s="61"/>
      <c r="D399" s="26" t="n">
        <v>58000</v>
      </c>
    </row>
    <row r="400" customFormat="false" ht="15.75" hidden="false" customHeight="false" outlineLevel="0" collapsed="false">
      <c r="A400" s="69" t="s">
        <v>191</v>
      </c>
      <c r="B400" s="34" t="s">
        <v>192</v>
      </c>
      <c r="C400" s="61"/>
      <c r="D400" s="26" t="n">
        <v>27330</v>
      </c>
    </row>
    <row r="401" customFormat="false" ht="15.75" hidden="false" customHeight="false" outlineLevel="0" collapsed="false">
      <c r="A401" s="69" t="s">
        <v>193</v>
      </c>
      <c r="B401" s="34" t="s">
        <v>194</v>
      </c>
      <c r="C401" s="61"/>
      <c r="D401" s="26" t="n">
        <v>2750</v>
      </c>
    </row>
    <row r="402" customFormat="false" ht="15.75" hidden="false" customHeight="false" outlineLevel="0" collapsed="false">
      <c r="A402" s="69" t="s">
        <v>195</v>
      </c>
      <c r="B402" s="34" t="s">
        <v>196</v>
      </c>
      <c r="C402" s="61"/>
      <c r="D402" s="26" t="n">
        <v>9500</v>
      </c>
    </row>
    <row r="403" customFormat="false" ht="15.75" hidden="false" customHeight="false" outlineLevel="0" collapsed="false">
      <c r="A403" s="69" t="s">
        <v>197</v>
      </c>
      <c r="B403" s="34" t="s">
        <v>198</v>
      </c>
      <c r="C403" s="61"/>
      <c r="D403" s="26" t="n">
        <v>1500</v>
      </c>
    </row>
    <row r="404" customFormat="false" ht="15.75" hidden="false" customHeight="false" outlineLevel="0" collapsed="false">
      <c r="A404" s="69" t="s">
        <v>199</v>
      </c>
      <c r="B404" s="34" t="s">
        <v>200</v>
      </c>
      <c r="C404" s="61"/>
      <c r="D404" s="26" t="n">
        <v>1000</v>
      </c>
    </row>
    <row r="405" customFormat="false" ht="15.75" hidden="false" customHeight="false" outlineLevel="0" collapsed="false">
      <c r="A405" s="69" t="s">
        <v>160</v>
      </c>
      <c r="B405" s="34" t="s">
        <v>161</v>
      </c>
      <c r="C405" s="61"/>
      <c r="D405" s="26" t="n">
        <v>70000</v>
      </c>
    </row>
    <row r="406" customFormat="false" ht="15.75" hidden="false" customHeight="false" outlineLevel="0" collapsed="false">
      <c r="A406" s="69" t="s">
        <v>175</v>
      </c>
      <c r="B406" s="34" t="s">
        <v>176</v>
      </c>
      <c r="C406" s="61"/>
      <c r="D406" s="26" t="n">
        <v>9000</v>
      </c>
    </row>
    <row r="407" customFormat="false" ht="15.75" hidden="false" customHeight="false" outlineLevel="0" collapsed="false">
      <c r="A407" s="69" t="s">
        <v>162</v>
      </c>
      <c r="B407" s="34" t="s">
        <v>163</v>
      </c>
      <c r="C407" s="61"/>
      <c r="D407" s="26" t="n">
        <v>265620</v>
      </c>
    </row>
    <row r="408" customFormat="false" ht="15.75" hidden="false" customHeight="false" outlineLevel="0" collapsed="false">
      <c r="A408" s="69" t="s">
        <v>203</v>
      </c>
      <c r="B408" s="34" t="s">
        <v>204</v>
      </c>
      <c r="C408" s="61"/>
      <c r="D408" s="26" t="n">
        <v>3300</v>
      </c>
    </row>
    <row r="409" customFormat="false" ht="15.75" hidden="false" customHeight="false" outlineLevel="0" collapsed="false">
      <c r="A409" s="69" t="s">
        <v>165</v>
      </c>
      <c r="B409" s="34" t="s">
        <v>166</v>
      </c>
      <c r="C409" s="61"/>
      <c r="D409" s="26" t="n">
        <v>2000</v>
      </c>
    </row>
    <row r="410" customFormat="false" ht="15.75" hidden="false" customHeight="false" outlineLevel="0" collapsed="false">
      <c r="A410" s="69"/>
      <c r="B410" s="34"/>
      <c r="C410" s="61"/>
      <c r="D410" s="78"/>
    </row>
    <row r="411" customFormat="false" ht="15.75" hidden="false" customHeight="false" outlineLevel="0" collapsed="false">
      <c r="A411" s="44" t="s">
        <v>259</v>
      </c>
      <c r="B411" s="50" t="s">
        <v>164</v>
      </c>
      <c r="C411" s="61"/>
      <c r="D411" s="77" t="n">
        <f aca="false">SUM(D412:D414)</f>
        <v>20000</v>
      </c>
    </row>
    <row r="412" customFormat="false" ht="15.75" hidden="false" customHeight="false" outlineLevel="0" collapsed="false">
      <c r="A412" s="69" t="s">
        <v>160</v>
      </c>
      <c r="B412" s="34" t="s">
        <v>161</v>
      </c>
      <c r="C412" s="61"/>
      <c r="D412" s="26" t="n">
        <v>1300</v>
      </c>
    </row>
    <row r="413" customFormat="false" ht="15.75" hidden="false" customHeight="false" outlineLevel="0" collapsed="false">
      <c r="A413" s="69" t="s">
        <v>162</v>
      </c>
      <c r="B413" s="34" t="s">
        <v>163</v>
      </c>
      <c r="C413" s="61"/>
      <c r="D413" s="26" t="n">
        <v>18500</v>
      </c>
    </row>
    <row r="414" customFormat="false" ht="15.75" hidden="false" customHeight="false" outlineLevel="0" collapsed="false">
      <c r="A414" s="69" t="s">
        <v>165</v>
      </c>
      <c r="B414" s="34" t="s">
        <v>166</v>
      </c>
      <c r="C414" s="61"/>
      <c r="D414" s="26" t="n">
        <v>200</v>
      </c>
    </row>
    <row r="415" customFormat="false" ht="18.75" hidden="false" customHeight="false" outlineLevel="0" collapsed="false">
      <c r="A415" s="13"/>
      <c r="B415" s="14"/>
      <c r="C415" s="108"/>
      <c r="D415" s="26"/>
    </row>
    <row r="416" customFormat="false" ht="18.75" hidden="false" customHeight="false" outlineLevel="0" collapsed="false">
      <c r="A416" s="21" t="s">
        <v>126</v>
      </c>
      <c r="B416" s="84" t="s">
        <v>127</v>
      </c>
      <c r="C416" s="33"/>
      <c r="D416" s="24" t="n">
        <f aca="false">D418+D433+D467+D436+D447+D440+D443+D476</f>
        <v>5952078</v>
      </c>
    </row>
    <row r="417" customFormat="false" ht="15.75" hidden="false" customHeight="false" outlineLevel="0" collapsed="false">
      <c r="A417" s="52"/>
      <c r="B417" s="104"/>
      <c r="C417" s="105"/>
      <c r="D417" s="26"/>
    </row>
    <row r="418" customFormat="false" ht="15.75" hidden="false" customHeight="false" outlineLevel="0" collapsed="false">
      <c r="A418" s="27" t="s">
        <v>128</v>
      </c>
      <c r="B418" s="45" t="s">
        <v>260</v>
      </c>
      <c r="C418" s="79"/>
      <c r="D418" s="30" t="n">
        <f aca="false">SUM(D419:D430)</f>
        <v>238579</v>
      </c>
    </row>
    <row r="419" customFormat="false" ht="15.75" hidden="false" customHeight="false" outlineLevel="0" collapsed="false">
      <c r="A419" s="69" t="s">
        <v>191</v>
      </c>
      <c r="B419" s="34" t="s">
        <v>192</v>
      </c>
      <c r="C419" s="79"/>
      <c r="D419" s="26" t="n">
        <v>69492</v>
      </c>
    </row>
    <row r="420" customFormat="false" ht="15.75" hidden="false" customHeight="false" outlineLevel="0" collapsed="false">
      <c r="A420" s="69" t="s">
        <v>193</v>
      </c>
      <c r="B420" s="34" t="s">
        <v>194</v>
      </c>
      <c r="C420" s="79"/>
      <c r="D420" s="26" t="n">
        <v>5500</v>
      </c>
    </row>
    <row r="421" customFormat="false" ht="15.75" hidden="false" customHeight="false" outlineLevel="0" collapsed="false">
      <c r="A421" s="69" t="s">
        <v>195</v>
      </c>
      <c r="B421" s="34" t="s">
        <v>196</v>
      </c>
      <c r="C421" s="79"/>
      <c r="D421" s="26" t="n">
        <v>13345</v>
      </c>
    </row>
    <row r="422" customFormat="false" ht="15.75" hidden="false" customHeight="false" outlineLevel="0" collapsed="false">
      <c r="A422" s="69" t="s">
        <v>197</v>
      </c>
      <c r="B422" s="34" t="s">
        <v>198</v>
      </c>
      <c r="C422" s="79"/>
      <c r="D422" s="26" t="n">
        <v>2322</v>
      </c>
    </row>
    <row r="423" customFormat="false" ht="15.75" hidden="false" customHeight="false" outlineLevel="0" collapsed="false">
      <c r="A423" s="69" t="s">
        <v>199</v>
      </c>
      <c r="B423" s="34" t="s">
        <v>200</v>
      </c>
      <c r="C423" s="79"/>
      <c r="D423" s="26" t="n">
        <v>2920</v>
      </c>
    </row>
    <row r="424" customFormat="false" ht="15.75" hidden="false" customHeight="false" outlineLevel="0" collapsed="false">
      <c r="A424" s="69" t="s">
        <v>206</v>
      </c>
      <c r="B424" s="34" t="s">
        <v>207</v>
      </c>
      <c r="C424" s="79"/>
      <c r="D424" s="26" t="n">
        <v>1160</v>
      </c>
    </row>
    <row r="425" customFormat="false" ht="15.75" hidden="false" customHeight="false" outlineLevel="0" collapsed="false">
      <c r="A425" s="69" t="s">
        <v>160</v>
      </c>
      <c r="B425" s="34" t="s">
        <v>161</v>
      </c>
      <c r="C425" s="79"/>
      <c r="D425" s="26" t="n">
        <f aca="false">15100+6240</f>
        <v>21340</v>
      </c>
    </row>
    <row r="426" customFormat="false" ht="15.75" hidden="false" customHeight="false" outlineLevel="0" collapsed="false">
      <c r="A426" s="69" t="s">
        <v>261</v>
      </c>
      <c r="B426" s="34" t="s">
        <v>262</v>
      </c>
      <c r="C426" s="79"/>
      <c r="D426" s="26" t="n">
        <v>45000</v>
      </c>
    </row>
    <row r="427" customFormat="false" ht="15.75" hidden="false" customHeight="false" outlineLevel="0" collapsed="false">
      <c r="A427" s="69" t="s">
        <v>175</v>
      </c>
      <c r="B427" s="34" t="s">
        <v>176</v>
      </c>
      <c r="C427" s="79"/>
      <c r="D427" s="26" t="n">
        <v>6000</v>
      </c>
    </row>
    <row r="428" customFormat="false" ht="15.75" hidden="false" customHeight="false" outlineLevel="0" collapsed="false">
      <c r="A428" s="69" t="s">
        <v>162</v>
      </c>
      <c r="B428" s="34" t="s">
        <v>163</v>
      </c>
      <c r="C428" s="79"/>
      <c r="D428" s="26" t="n">
        <v>70000</v>
      </c>
    </row>
    <row r="429" customFormat="false" ht="15.75" hidden="false" customHeight="false" outlineLevel="0" collapsed="false">
      <c r="A429" s="69" t="s">
        <v>203</v>
      </c>
      <c r="B429" s="34" t="s">
        <v>204</v>
      </c>
      <c r="C429" s="79"/>
      <c r="D429" s="26" t="n">
        <v>500</v>
      </c>
    </row>
    <row r="430" customFormat="false" ht="15.75" hidden="false" customHeight="false" outlineLevel="0" collapsed="false">
      <c r="A430" s="69" t="s">
        <v>165</v>
      </c>
      <c r="B430" s="34" t="s">
        <v>166</v>
      </c>
      <c r="C430" s="79"/>
      <c r="D430" s="26" t="n">
        <v>1000</v>
      </c>
    </row>
    <row r="431" customFormat="false" ht="15.75" hidden="false" customHeight="false" outlineLevel="0" collapsed="false">
      <c r="A431" s="69"/>
      <c r="B431" s="34"/>
      <c r="C431" s="79"/>
      <c r="D431" s="78"/>
    </row>
    <row r="432" customFormat="false" ht="15.75" hidden="false" customHeight="false" outlineLevel="0" collapsed="false">
      <c r="A432" s="27" t="s">
        <v>130</v>
      </c>
      <c r="B432" s="28" t="s">
        <v>131</v>
      </c>
      <c r="C432" s="79"/>
      <c r="D432" s="78"/>
    </row>
    <row r="433" customFormat="false" ht="15.75" hidden="false" customHeight="false" outlineLevel="0" collapsed="false">
      <c r="A433" s="27"/>
      <c r="B433" s="28" t="s">
        <v>263</v>
      </c>
      <c r="C433" s="79"/>
      <c r="D433" s="30" t="n">
        <f aca="false">D434</f>
        <v>53400</v>
      </c>
    </row>
    <row r="434" customFormat="false" ht="15.75" hidden="false" customHeight="false" outlineLevel="0" collapsed="false">
      <c r="A434" s="69" t="s">
        <v>264</v>
      </c>
      <c r="B434" s="34" t="s">
        <v>265</v>
      </c>
      <c r="C434" s="79"/>
      <c r="D434" s="26" t="n">
        <v>53400</v>
      </c>
    </row>
    <row r="435" customFormat="false" ht="15.75" hidden="false" customHeight="false" outlineLevel="0" collapsed="false">
      <c r="A435" s="13"/>
      <c r="B435" s="25"/>
      <c r="C435" s="4"/>
      <c r="D435" s="26"/>
    </row>
    <row r="436" customFormat="false" ht="15.75" hidden="false" customHeight="false" outlineLevel="0" collapsed="false">
      <c r="A436" s="27" t="s">
        <v>133</v>
      </c>
      <c r="B436" s="50" t="s">
        <v>266</v>
      </c>
      <c r="C436" s="79"/>
      <c r="D436" s="30" t="n">
        <f aca="false">SUM(D437:D438)</f>
        <v>1760500</v>
      </c>
    </row>
    <row r="437" customFormat="false" ht="15.75" hidden="false" customHeight="false" outlineLevel="0" collapsed="false">
      <c r="A437" s="69" t="s">
        <v>267</v>
      </c>
      <c r="B437" s="34" t="s">
        <v>268</v>
      </c>
      <c r="C437" s="61"/>
      <c r="D437" s="26" t="n">
        <v>926000</v>
      </c>
    </row>
    <row r="438" customFormat="false" ht="15.75" hidden="false" customHeight="false" outlineLevel="0" collapsed="false">
      <c r="A438" s="69" t="s">
        <v>267</v>
      </c>
      <c r="B438" s="34" t="s">
        <v>269</v>
      </c>
      <c r="C438" s="61"/>
      <c r="D438" s="26" t="n">
        <v>834500</v>
      </c>
    </row>
    <row r="439" customFormat="false" ht="15.75" hidden="false" customHeight="false" outlineLevel="0" collapsed="false">
      <c r="A439" s="103"/>
      <c r="B439" s="34"/>
      <c r="C439" s="61"/>
      <c r="D439" s="78"/>
    </row>
    <row r="440" customFormat="false" ht="15.75" hidden="false" customHeight="false" outlineLevel="0" collapsed="false">
      <c r="A440" s="27" t="s">
        <v>270</v>
      </c>
      <c r="B440" s="50" t="s">
        <v>271</v>
      </c>
      <c r="C440" s="79"/>
      <c r="D440" s="30" t="n">
        <f aca="false">SUM(D441)</f>
        <v>1800000</v>
      </c>
    </row>
    <row r="441" customFormat="false" ht="15.75" hidden="false" customHeight="false" outlineLevel="0" collapsed="false">
      <c r="A441" s="69" t="s">
        <v>267</v>
      </c>
      <c r="B441" s="34" t="s">
        <v>272</v>
      </c>
      <c r="C441" s="79"/>
      <c r="D441" s="26" t="n">
        <v>1800000</v>
      </c>
    </row>
    <row r="442" customFormat="false" ht="15.75" hidden="false" customHeight="false" outlineLevel="0" collapsed="false">
      <c r="A442" s="92"/>
      <c r="B442" s="50"/>
      <c r="C442" s="79"/>
      <c r="D442" s="30"/>
    </row>
    <row r="443" customFormat="false" ht="15.75" hidden="false" customHeight="false" outlineLevel="0" collapsed="false">
      <c r="A443" s="27" t="s">
        <v>135</v>
      </c>
      <c r="B443" s="50" t="s">
        <v>273</v>
      </c>
      <c r="C443" s="79"/>
      <c r="D443" s="30" t="n">
        <f aca="false">D445</f>
        <v>25200</v>
      </c>
    </row>
    <row r="444" customFormat="false" ht="15.75" hidden="false" customHeight="false" outlineLevel="0" collapsed="false">
      <c r="A444" s="92"/>
      <c r="B444" s="50" t="s">
        <v>190</v>
      </c>
      <c r="C444" s="79"/>
      <c r="D444" s="30"/>
    </row>
    <row r="445" customFormat="false" ht="15.75" hidden="false" customHeight="false" outlineLevel="0" collapsed="false">
      <c r="A445" s="69" t="s">
        <v>267</v>
      </c>
      <c r="B445" s="34" t="s">
        <v>272</v>
      </c>
      <c r="C445" s="61"/>
      <c r="D445" s="26" t="n">
        <v>25200</v>
      </c>
    </row>
    <row r="446" customFormat="false" ht="15.75" hidden="false" customHeight="false" outlineLevel="0" collapsed="false">
      <c r="A446" s="95"/>
      <c r="B446" s="104"/>
      <c r="C446" s="105"/>
      <c r="D446" s="26"/>
    </row>
    <row r="447" customFormat="false" ht="15.75" hidden="false" customHeight="false" outlineLevel="0" collapsed="false">
      <c r="A447" s="27" t="s">
        <v>137</v>
      </c>
      <c r="B447" s="50" t="s">
        <v>274</v>
      </c>
      <c r="C447" s="79"/>
      <c r="D447" s="30" t="n">
        <f aca="false">SUM(D448:D458)</f>
        <v>1613029</v>
      </c>
    </row>
    <row r="448" customFormat="false" ht="15.75" hidden="false" customHeight="false" outlineLevel="0" collapsed="false">
      <c r="A448" s="69" t="s">
        <v>191</v>
      </c>
      <c r="B448" s="34" t="s">
        <v>192</v>
      </c>
      <c r="C448" s="79"/>
      <c r="D448" s="26" t="n">
        <f aca="false">631769+471419</f>
        <v>1103188</v>
      </c>
    </row>
    <row r="449" customFormat="false" ht="15.75" hidden="false" customHeight="false" outlineLevel="0" collapsed="false">
      <c r="A449" s="69" t="s">
        <v>193</v>
      </c>
      <c r="B449" s="34" t="s">
        <v>194</v>
      </c>
      <c r="C449" s="79"/>
      <c r="D449" s="26" t="n">
        <f aca="false">47400+40300</f>
        <v>87700</v>
      </c>
    </row>
    <row r="450" customFormat="false" ht="15.75" hidden="false" customHeight="false" outlineLevel="0" collapsed="false">
      <c r="A450" s="69" t="s">
        <v>195</v>
      </c>
      <c r="B450" s="34" t="s">
        <v>196</v>
      </c>
      <c r="C450" s="79"/>
      <c r="D450" s="26" t="n">
        <v>216440</v>
      </c>
    </row>
    <row r="451" customFormat="false" ht="15.75" hidden="false" customHeight="false" outlineLevel="0" collapsed="false">
      <c r="A451" s="69" t="s">
        <v>197</v>
      </c>
      <c r="B451" s="34" t="s">
        <v>198</v>
      </c>
      <c r="C451" s="79"/>
      <c r="D451" s="26" t="n">
        <v>32336</v>
      </c>
    </row>
    <row r="452" customFormat="false" ht="15.75" hidden="false" customHeight="false" outlineLevel="0" collapsed="false">
      <c r="A452" s="69" t="s">
        <v>199</v>
      </c>
      <c r="B452" s="34" t="s">
        <v>200</v>
      </c>
      <c r="C452" s="79"/>
      <c r="D452" s="26" t="n">
        <f aca="false">44165-22630</f>
        <v>21535</v>
      </c>
    </row>
    <row r="453" customFormat="false" ht="15.75" hidden="false" customHeight="false" outlineLevel="0" collapsed="false">
      <c r="A453" s="69" t="s">
        <v>206</v>
      </c>
      <c r="B453" s="34" t="s">
        <v>207</v>
      </c>
      <c r="C453" s="79"/>
      <c r="D453" s="26" t="n">
        <v>5500</v>
      </c>
    </row>
    <row r="454" customFormat="false" ht="15.75" hidden="false" customHeight="false" outlineLevel="0" collapsed="false">
      <c r="A454" s="69" t="s">
        <v>160</v>
      </c>
      <c r="B454" s="34" t="s">
        <v>161</v>
      </c>
      <c r="C454" s="79"/>
      <c r="D454" s="26" t="n">
        <v>65500</v>
      </c>
    </row>
    <row r="455" customFormat="false" ht="15.75" hidden="false" customHeight="false" outlineLevel="0" collapsed="false">
      <c r="A455" s="69" t="s">
        <v>175</v>
      </c>
      <c r="B455" s="34" t="s">
        <v>176</v>
      </c>
      <c r="C455" s="79"/>
      <c r="D455" s="26" t="n">
        <v>9430</v>
      </c>
    </row>
    <row r="456" customFormat="false" ht="15.75" hidden="false" customHeight="false" outlineLevel="0" collapsed="false">
      <c r="A456" s="69" t="s">
        <v>162</v>
      </c>
      <c r="B456" s="34" t="s">
        <v>163</v>
      </c>
      <c r="C456" s="79"/>
      <c r="D456" s="26" t="n">
        <v>66000</v>
      </c>
    </row>
    <row r="457" customFormat="false" ht="15.75" hidden="false" customHeight="false" outlineLevel="0" collapsed="false">
      <c r="A457" s="69" t="s">
        <v>203</v>
      </c>
      <c r="B457" s="34" t="s">
        <v>204</v>
      </c>
      <c r="C457" s="79"/>
      <c r="D457" s="26" t="n">
        <v>2700</v>
      </c>
    </row>
    <row r="458" customFormat="false" ht="15.75" hidden="false" customHeight="false" outlineLevel="0" collapsed="false">
      <c r="A458" s="69" t="s">
        <v>165</v>
      </c>
      <c r="B458" s="34" t="s">
        <v>166</v>
      </c>
      <c r="C458" s="79"/>
      <c r="D458" s="26" t="n">
        <v>2700</v>
      </c>
    </row>
    <row r="459" customFormat="false" ht="15.75" hidden="false" customHeight="false" outlineLevel="0" collapsed="false">
      <c r="A459" s="103"/>
      <c r="B459" s="34"/>
      <c r="C459" s="61"/>
      <c r="D459" s="78"/>
    </row>
    <row r="460" customFormat="false" ht="15.75" hidden="false" customHeight="false" outlineLevel="0" collapsed="false">
      <c r="A460" s="95"/>
      <c r="B460" s="50" t="s">
        <v>275</v>
      </c>
      <c r="C460" s="79"/>
      <c r="D460" s="26"/>
    </row>
    <row r="461" customFormat="false" ht="15.75" hidden="false" customHeight="false" outlineLevel="0" collapsed="false">
      <c r="A461" s="95"/>
      <c r="B461" s="50" t="s">
        <v>276</v>
      </c>
      <c r="C461" s="79"/>
      <c r="D461" s="30" t="n">
        <f aca="false">SUM(D462:D465)</f>
        <v>411800</v>
      </c>
    </row>
    <row r="462" customFormat="false" ht="15.75" hidden="false" customHeight="false" outlineLevel="0" collapsed="false">
      <c r="A462" s="69" t="s">
        <v>191</v>
      </c>
      <c r="B462" s="34" t="s">
        <v>192</v>
      </c>
      <c r="C462" s="79"/>
      <c r="D462" s="26" t="n">
        <v>308400</v>
      </c>
    </row>
    <row r="463" customFormat="false" ht="15.75" hidden="false" customHeight="false" outlineLevel="0" collapsed="false">
      <c r="A463" s="69" t="s">
        <v>193</v>
      </c>
      <c r="B463" s="34" t="s">
        <v>194</v>
      </c>
      <c r="C463" s="79"/>
      <c r="D463" s="26" t="n">
        <v>25400</v>
      </c>
    </row>
    <row r="464" customFormat="false" ht="15.75" hidden="false" customHeight="false" outlineLevel="0" collapsed="false">
      <c r="A464" s="69" t="s">
        <v>195</v>
      </c>
      <c r="B464" s="34" t="s">
        <v>196</v>
      </c>
      <c r="C464" s="79"/>
      <c r="D464" s="26" t="n">
        <v>72500</v>
      </c>
    </row>
    <row r="465" customFormat="false" ht="15.75" hidden="false" customHeight="false" outlineLevel="0" collapsed="false">
      <c r="A465" s="69" t="s">
        <v>197</v>
      </c>
      <c r="B465" s="34" t="s">
        <v>198</v>
      </c>
      <c r="C465" s="79"/>
      <c r="D465" s="26" t="n">
        <v>5500</v>
      </c>
    </row>
    <row r="466" customFormat="false" ht="15.75" hidden="false" customHeight="false" outlineLevel="0" collapsed="false">
      <c r="A466" s="103"/>
      <c r="B466" s="34"/>
      <c r="C466" s="61"/>
      <c r="D466" s="78"/>
    </row>
    <row r="467" customFormat="false" ht="15.75" hidden="false" customHeight="false" outlineLevel="0" collapsed="false">
      <c r="A467" s="27" t="s">
        <v>139</v>
      </c>
      <c r="B467" s="50" t="s">
        <v>277</v>
      </c>
      <c r="C467" s="79"/>
      <c r="D467" s="30" t="n">
        <f aca="false">SUM(D468:D474)</f>
        <v>151370</v>
      </c>
    </row>
    <row r="468" customFormat="false" ht="15.75" hidden="false" customHeight="false" outlineLevel="0" collapsed="false">
      <c r="A468" s="69" t="s">
        <v>206</v>
      </c>
      <c r="B468" s="34" t="s">
        <v>207</v>
      </c>
      <c r="C468" s="79"/>
      <c r="D468" s="26" t="n">
        <v>13000</v>
      </c>
    </row>
    <row r="469" customFormat="false" ht="15.75" hidden="false" customHeight="false" outlineLevel="0" collapsed="false">
      <c r="A469" s="69" t="s">
        <v>160</v>
      </c>
      <c r="B469" s="34" t="s">
        <v>161</v>
      </c>
      <c r="C469" s="79"/>
      <c r="D469" s="26" t="n">
        <f aca="false">7000+4870</f>
        <v>11870</v>
      </c>
    </row>
    <row r="470" customFormat="false" ht="15.75" hidden="false" customHeight="false" outlineLevel="0" collapsed="false">
      <c r="A470" s="69" t="s">
        <v>175</v>
      </c>
      <c r="B470" s="34" t="s">
        <v>176</v>
      </c>
      <c r="C470" s="79"/>
      <c r="D470" s="26" t="n">
        <v>5500</v>
      </c>
    </row>
    <row r="471" customFormat="false" ht="15.75" hidden="false" customHeight="false" outlineLevel="0" collapsed="false">
      <c r="A471" s="69" t="s">
        <v>162</v>
      </c>
      <c r="B471" s="34" t="s">
        <v>163</v>
      </c>
      <c r="C471" s="79"/>
      <c r="D471" s="26" t="n">
        <v>18000</v>
      </c>
    </row>
    <row r="472" customFormat="false" ht="15.75" hidden="false" customHeight="false" outlineLevel="0" collapsed="false">
      <c r="A472" s="69" t="s">
        <v>203</v>
      </c>
      <c r="B472" s="34" t="s">
        <v>204</v>
      </c>
      <c r="C472" s="79"/>
      <c r="D472" s="26" t="n">
        <v>3000</v>
      </c>
    </row>
    <row r="473" customFormat="false" ht="15.75" hidden="false" customHeight="false" outlineLevel="0" collapsed="false">
      <c r="A473" s="69"/>
      <c r="B473" s="85" t="s">
        <v>220</v>
      </c>
      <c r="C473" s="79"/>
      <c r="D473" s="26"/>
    </row>
    <row r="474" customFormat="false" ht="15.75" hidden="false" customHeight="false" outlineLevel="0" collapsed="false">
      <c r="A474" s="69" t="s">
        <v>162</v>
      </c>
      <c r="B474" s="34" t="s">
        <v>163</v>
      </c>
      <c r="C474" s="79"/>
      <c r="D474" s="26" t="n">
        <v>100000</v>
      </c>
    </row>
    <row r="475" customFormat="false" ht="15.75" hidden="false" customHeight="false" outlineLevel="0" collapsed="false">
      <c r="A475" s="69"/>
      <c r="B475" s="34"/>
      <c r="C475" s="79"/>
      <c r="D475" s="26"/>
    </row>
    <row r="476" customFormat="false" ht="15.75" hidden="false" customHeight="false" outlineLevel="0" collapsed="false">
      <c r="A476" s="27" t="s">
        <v>278</v>
      </c>
      <c r="B476" s="28" t="s">
        <v>12</v>
      </c>
      <c r="C476" s="81"/>
      <c r="D476" s="30" t="n">
        <f aca="false">D477</f>
        <v>310000</v>
      </c>
    </row>
    <row r="477" customFormat="false" ht="15.75" hidden="false" customHeight="false" outlineLevel="0" collapsed="false">
      <c r="A477" s="27"/>
      <c r="B477" s="87" t="s">
        <v>173</v>
      </c>
      <c r="C477" s="97"/>
      <c r="D477" s="88" t="n">
        <f aca="false">SUM(D479:D480)</f>
        <v>310000</v>
      </c>
    </row>
    <row r="478" customFormat="false" ht="15.75" hidden="false" customHeight="false" outlineLevel="0" collapsed="false">
      <c r="A478" s="69" t="s">
        <v>256</v>
      </c>
      <c r="B478" s="34" t="s">
        <v>257</v>
      </c>
      <c r="C478" s="97"/>
      <c r="D478" s="88"/>
    </row>
    <row r="479" customFormat="false" ht="15.75" hidden="false" customHeight="false" outlineLevel="0" collapsed="false">
      <c r="A479" s="13"/>
      <c r="B479" s="34" t="s">
        <v>258</v>
      </c>
      <c r="C479" s="97"/>
      <c r="D479" s="26" t="n">
        <v>10000</v>
      </c>
    </row>
    <row r="480" customFormat="false" ht="15.75" hidden="false" customHeight="false" outlineLevel="0" collapsed="false">
      <c r="A480" s="69" t="s">
        <v>267</v>
      </c>
      <c r="B480" s="34" t="s">
        <v>279</v>
      </c>
      <c r="C480" s="61"/>
      <c r="D480" s="26" t="n">
        <v>300000</v>
      </c>
    </row>
    <row r="481" customFormat="false" ht="15.75" hidden="false" customHeight="false" outlineLevel="0" collapsed="false">
      <c r="A481" s="27"/>
      <c r="B481" s="50"/>
      <c r="C481" s="79"/>
      <c r="D481" s="30"/>
    </row>
    <row r="482" customFormat="false" ht="18.75" hidden="false" customHeight="false" outlineLevel="0" collapsed="false">
      <c r="A482" s="21" t="s">
        <v>141</v>
      </c>
      <c r="B482" s="22" t="s">
        <v>142</v>
      </c>
      <c r="C482" s="33"/>
      <c r="D482" s="24" t="n">
        <f aca="false">D484+D488+D492+D498</f>
        <v>1978869</v>
      </c>
    </row>
    <row r="483" customFormat="false" ht="15.75" hidden="false" customHeight="false" outlineLevel="0" collapsed="false">
      <c r="A483" s="27"/>
      <c r="B483" s="28"/>
      <c r="C483" s="81"/>
      <c r="D483" s="82"/>
    </row>
    <row r="484" customFormat="false" ht="15.75" hidden="false" customHeight="false" outlineLevel="0" collapsed="false">
      <c r="A484" s="44" t="s">
        <v>280</v>
      </c>
      <c r="B484" s="50" t="s">
        <v>281</v>
      </c>
      <c r="C484" s="79"/>
      <c r="D484" s="77" t="n">
        <f aca="false">SUM(D485:D486)</f>
        <v>351000</v>
      </c>
    </row>
    <row r="485" customFormat="false" ht="15.75" hidden="false" customHeight="false" outlineLevel="0" collapsed="false">
      <c r="A485" s="69" t="s">
        <v>160</v>
      </c>
      <c r="B485" s="34" t="s">
        <v>161</v>
      </c>
      <c r="C485" s="79"/>
      <c r="D485" s="26" t="n">
        <v>300</v>
      </c>
    </row>
    <row r="486" customFormat="false" ht="15.75" hidden="false" customHeight="false" outlineLevel="0" collapsed="false">
      <c r="A486" s="69" t="s">
        <v>162</v>
      </c>
      <c r="B486" s="34" t="s">
        <v>163</v>
      </c>
      <c r="C486" s="79"/>
      <c r="D486" s="26" t="n">
        <v>350700</v>
      </c>
    </row>
    <row r="487" customFormat="false" ht="15.75" hidden="false" customHeight="false" outlineLevel="0" collapsed="false">
      <c r="A487" s="13"/>
      <c r="B487" s="34"/>
      <c r="C487" s="61"/>
      <c r="D487" s="78"/>
    </row>
    <row r="488" customFormat="false" ht="15.75" hidden="false" customHeight="false" outlineLevel="0" collapsed="false">
      <c r="A488" s="44" t="s">
        <v>282</v>
      </c>
      <c r="B488" s="50" t="s">
        <v>283</v>
      </c>
      <c r="C488" s="61"/>
      <c r="D488" s="77" t="n">
        <f aca="false">SUM(D489:D490)</f>
        <v>30000</v>
      </c>
    </row>
    <row r="489" customFormat="false" ht="15.75" hidden="false" customHeight="false" outlineLevel="0" collapsed="false">
      <c r="A489" s="69" t="s">
        <v>160</v>
      </c>
      <c r="B489" s="34" t="s">
        <v>161</v>
      </c>
      <c r="C489" s="61"/>
      <c r="D489" s="26" t="n">
        <v>5000</v>
      </c>
    </row>
    <row r="490" customFormat="false" ht="15.75" hidden="false" customHeight="false" outlineLevel="0" collapsed="false">
      <c r="A490" s="69" t="s">
        <v>162</v>
      </c>
      <c r="B490" s="34" t="s">
        <v>163</v>
      </c>
      <c r="C490" s="61"/>
      <c r="D490" s="26" t="n">
        <v>25000</v>
      </c>
    </row>
    <row r="491" customFormat="false" ht="15.75" hidden="false" customHeight="false" outlineLevel="0" collapsed="false">
      <c r="A491" s="13"/>
      <c r="B491" s="4"/>
      <c r="C491" s="4"/>
      <c r="D491" s="26"/>
    </row>
    <row r="492" customFormat="false" ht="15.75" hidden="false" customHeight="false" outlineLevel="0" collapsed="false">
      <c r="A492" s="44" t="s">
        <v>284</v>
      </c>
      <c r="B492" s="50" t="s">
        <v>285</v>
      </c>
      <c r="C492" s="79"/>
      <c r="D492" s="30" t="n">
        <f aca="false">D493+D496</f>
        <v>1042000</v>
      </c>
    </row>
    <row r="493" customFormat="false" ht="15.75" hidden="false" customHeight="false" outlineLevel="0" collapsed="false">
      <c r="A493" s="109"/>
      <c r="B493" s="50" t="s">
        <v>218</v>
      </c>
      <c r="C493" s="79"/>
      <c r="D493" s="77" t="n">
        <f aca="false">SUM(D494:D495)</f>
        <v>1000000</v>
      </c>
    </row>
    <row r="494" customFormat="false" ht="15.75" hidden="false" customHeight="false" outlineLevel="0" collapsed="false">
      <c r="A494" s="69" t="s">
        <v>175</v>
      </c>
      <c r="B494" s="34" t="s">
        <v>176</v>
      </c>
      <c r="C494" s="61"/>
      <c r="D494" s="26" t="n">
        <v>800000</v>
      </c>
    </row>
    <row r="495" customFormat="false" ht="15.75" hidden="false" customHeight="false" outlineLevel="0" collapsed="false">
      <c r="A495" s="69" t="s">
        <v>162</v>
      </c>
      <c r="B495" s="34" t="s">
        <v>163</v>
      </c>
      <c r="C495" s="61"/>
      <c r="D495" s="26" t="n">
        <v>200000</v>
      </c>
    </row>
    <row r="496" customFormat="false" ht="15.75" hidden="false" customHeight="false" outlineLevel="0" collapsed="false">
      <c r="A496" s="44" t="s">
        <v>171</v>
      </c>
      <c r="B496" s="85" t="s">
        <v>286</v>
      </c>
      <c r="C496" s="61"/>
      <c r="D496" s="98" t="n">
        <v>42000</v>
      </c>
    </row>
    <row r="497" customFormat="false" ht="15.75" hidden="false" customHeight="false" outlineLevel="0" collapsed="false">
      <c r="A497" s="69"/>
      <c r="B497" s="34"/>
      <c r="C497" s="61"/>
      <c r="D497" s="26"/>
    </row>
    <row r="498" customFormat="false" ht="15.75" hidden="false" customHeight="false" outlineLevel="0" collapsed="false">
      <c r="A498" s="44" t="s">
        <v>143</v>
      </c>
      <c r="B498" s="50" t="s">
        <v>12</v>
      </c>
      <c r="C498" s="79"/>
      <c r="D498" s="30" t="n">
        <f aca="false">SUM(D499)+D526</f>
        <v>555869</v>
      </c>
    </row>
    <row r="499" customFormat="false" ht="15.75" hidden="false" customHeight="false" outlineLevel="0" collapsed="false">
      <c r="A499" s="69"/>
      <c r="B499" s="50" t="s">
        <v>173</v>
      </c>
      <c r="C499" s="79"/>
      <c r="D499" s="77" t="n">
        <f aca="false">D500+D503+D510+D513+D518</f>
        <v>437869</v>
      </c>
    </row>
    <row r="500" customFormat="false" ht="15.75" hidden="false" customHeight="false" outlineLevel="0" collapsed="false">
      <c r="A500" s="69"/>
      <c r="B500" s="85" t="s">
        <v>287</v>
      </c>
      <c r="C500" s="63"/>
      <c r="D500" s="86" t="n">
        <f aca="false">SUM(D501:D502)</f>
        <v>35500</v>
      </c>
    </row>
    <row r="501" customFormat="false" ht="15.75" hidden="false" customHeight="false" outlineLevel="0" collapsed="false">
      <c r="A501" s="69" t="s">
        <v>175</v>
      </c>
      <c r="B501" s="34" t="s">
        <v>176</v>
      </c>
      <c r="C501" s="61"/>
      <c r="D501" s="26" t="n">
        <v>7500</v>
      </c>
    </row>
    <row r="502" customFormat="false" ht="15.75" hidden="false" customHeight="false" outlineLevel="0" collapsed="false">
      <c r="A502" s="69" t="s">
        <v>162</v>
      </c>
      <c r="B502" s="34" t="s">
        <v>163</v>
      </c>
      <c r="C502" s="61"/>
      <c r="D502" s="26" t="n">
        <v>28000</v>
      </c>
    </row>
    <row r="503" customFormat="false" ht="15.75" hidden="false" customHeight="false" outlineLevel="0" collapsed="false">
      <c r="A503" s="69"/>
      <c r="B503" s="85" t="s">
        <v>288</v>
      </c>
      <c r="C503" s="63"/>
      <c r="D503" s="86" t="n">
        <f aca="false">SUM(D504:D509)</f>
        <v>50000</v>
      </c>
    </row>
    <row r="504" customFormat="false" ht="15.75" hidden="false" customHeight="false" outlineLevel="0" collapsed="false">
      <c r="A504" s="69" t="s">
        <v>191</v>
      </c>
      <c r="B504" s="34" t="s">
        <v>192</v>
      </c>
      <c r="C504" s="61"/>
      <c r="D504" s="26" t="n">
        <v>30000</v>
      </c>
    </row>
    <row r="505" customFormat="false" ht="15.75" hidden="false" customHeight="false" outlineLevel="0" collapsed="false">
      <c r="A505" s="69" t="s">
        <v>195</v>
      </c>
      <c r="B505" s="34" t="s">
        <v>196</v>
      </c>
      <c r="C505" s="61"/>
      <c r="D505" s="26" t="n">
        <v>4500</v>
      </c>
    </row>
    <row r="506" customFormat="false" ht="15.75" hidden="false" customHeight="false" outlineLevel="0" collapsed="false">
      <c r="A506" s="69" t="s">
        <v>197</v>
      </c>
      <c r="B506" s="34" t="s">
        <v>198</v>
      </c>
      <c r="C506" s="61"/>
      <c r="D506" s="26" t="n">
        <v>500</v>
      </c>
    </row>
    <row r="507" customFormat="false" ht="15.75" hidden="false" customHeight="false" outlineLevel="0" collapsed="false">
      <c r="A507" s="69" t="s">
        <v>199</v>
      </c>
      <c r="B507" s="34" t="s">
        <v>200</v>
      </c>
      <c r="C507" s="61"/>
      <c r="D507" s="26" t="n">
        <v>2000</v>
      </c>
    </row>
    <row r="508" customFormat="false" ht="15.75" hidden="false" customHeight="false" outlineLevel="0" collapsed="false">
      <c r="A508" s="69" t="s">
        <v>160</v>
      </c>
      <c r="B508" s="34" t="s">
        <v>161</v>
      </c>
      <c r="C508" s="61"/>
      <c r="D508" s="26" t="n">
        <v>10000</v>
      </c>
    </row>
    <row r="509" customFormat="false" ht="15.75" hidden="false" customHeight="false" outlineLevel="0" collapsed="false">
      <c r="A509" s="69" t="s">
        <v>162</v>
      </c>
      <c r="B509" s="34" t="s">
        <v>163</v>
      </c>
      <c r="C509" s="61"/>
      <c r="D509" s="26" t="n">
        <v>3000</v>
      </c>
    </row>
    <row r="510" customFormat="false" ht="15.75" hidden="false" customHeight="false" outlineLevel="0" collapsed="false">
      <c r="A510" s="69"/>
      <c r="B510" s="85" t="s">
        <v>289</v>
      </c>
      <c r="C510" s="63"/>
      <c r="D510" s="86" t="n">
        <f aca="false">SUM(D511:D512)</f>
        <v>130000</v>
      </c>
    </row>
    <row r="511" customFormat="false" ht="15.75" hidden="false" customHeight="false" outlineLevel="0" collapsed="false">
      <c r="A511" s="69" t="s">
        <v>175</v>
      </c>
      <c r="B511" s="34" t="s">
        <v>176</v>
      </c>
      <c r="C511" s="61"/>
      <c r="D511" s="26" t="n">
        <v>31000</v>
      </c>
    </row>
    <row r="512" customFormat="false" ht="15.75" hidden="false" customHeight="false" outlineLevel="0" collapsed="false">
      <c r="A512" s="69" t="s">
        <v>162</v>
      </c>
      <c r="B512" s="34" t="s">
        <v>163</v>
      </c>
      <c r="C512" s="61"/>
      <c r="D512" s="26" t="n">
        <v>99000</v>
      </c>
    </row>
    <row r="513" customFormat="false" ht="15.75" hidden="false" customHeight="false" outlineLevel="0" collapsed="false">
      <c r="A513" s="69"/>
      <c r="B513" s="85" t="s">
        <v>290</v>
      </c>
      <c r="C513" s="63"/>
      <c r="D513" s="86" t="n">
        <f aca="false">SUM(D514:D517)</f>
        <v>35192</v>
      </c>
    </row>
    <row r="514" customFormat="false" ht="15.75" hidden="false" customHeight="false" outlineLevel="0" collapsed="false">
      <c r="A514" s="69" t="s">
        <v>160</v>
      </c>
      <c r="B514" s="34" t="s">
        <v>161</v>
      </c>
      <c r="C514" s="63"/>
      <c r="D514" s="26" t="n">
        <v>15000</v>
      </c>
    </row>
    <row r="515" customFormat="false" ht="15.75" hidden="false" customHeight="false" outlineLevel="0" collapsed="false">
      <c r="A515" s="69" t="s">
        <v>195</v>
      </c>
      <c r="B515" s="34" t="s">
        <v>196</v>
      </c>
      <c r="C515" s="63"/>
      <c r="D515" s="26" t="n">
        <v>50</v>
      </c>
    </row>
    <row r="516" customFormat="false" ht="15.75" hidden="false" customHeight="false" outlineLevel="0" collapsed="false">
      <c r="A516" s="69" t="s">
        <v>177</v>
      </c>
      <c r="B516" s="34" t="s">
        <v>178</v>
      </c>
      <c r="C516" s="63"/>
      <c r="D516" s="26" t="n">
        <v>8000</v>
      </c>
    </row>
    <row r="517" customFormat="false" ht="15.75" hidden="false" customHeight="false" outlineLevel="0" collapsed="false">
      <c r="A517" s="69" t="s">
        <v>162</v>
      </c>
      <c r="B517" s="34" t="s">
        <v>163</v>
      </c>
      <c r="C517" s="61"/>
      <c r="D517" s="26" t="n">
        <v>12142</v>
      </c>
    </row>
    <row r="518" customFormat="false" ht="15.75" hidden="false" customHeight="false" outlineLevel="0" collapsed="false">
      <c r="A518" s="69"/>
      <c r="B518" s="85" t="s">
        <v>291</v>
      </c>
      <c r="C518" s="63"/>
      <c r="D518" s="86" t="n">
        <f aca="false">SUM(D520:D524)</f>
        <v>187177</v>
      </c>
    </row>
    <row r="519" customFormat="false" ht="15.75" hidden="false" customHeight="false" outlineLevel="0" collapsed="false">
      <c r="A519" s="69"/>
      <c r="B519" s="85" t="s">
        <v>292</v>
      </c>
      <c r="C519" s="63"/>
      <c r="D519" s="86"/>
    </row>
    <row r="520" customFormat="false" ht="15.75" hidden="false" customHeight="false" outlineLevel="0" collapsed="false">
      <c r="A520" s="69" t="s">
        <v>160</v>
      </c>
      <c r="B520" s="34" t="s">
        <v>161</v>
      </c>
      <c r="C520" s="61"/>
      <c r="D520" s="26" t="n">
        <v>20000</v>
      </c>
    </row>
    <row r="521" customFormat="false" ht="15.75" hidden="false" customHeight="false" outlineLevel="0" collapsed="false">
      <c r="A521" s="69" t="s">
        <v>175</v>
      </c>
      <c r="B521" s="34" t="s">
        <v>176</v>
      </c>
      <c r="C521" s="61"/>
      <c r="D521" s="26" t="n">
        <v>23000</v>
      </c>
    </row>
    <row r="522" customFormat="false" ht="15.75" hidden="false" customHeight="false" outlineLevel="0" collapsed="false">
      <c r="A522" s="69" t="s">
        <v>162</v>
      </c>
      <c r="B522" s="34" t="s">
        <v>163</v>
      </c>
      <c r="C522" s="61"/>
      <c r="D522" s="26" t="n">
        <v>92177</v>
      </c>
    </row>
    <row r="523" customFormat="false" ht="15.75" hidden="false" customHeight="false" outlineLevel="0" collapsed="false">
      <c r="A523" s="69" t="s">
        <v>293</v>
      </c>
      <c r="B523" s="34" t="s">
        <v>77</v>
      </c>
      <c r="C523" s="61"/>
      <c r="D523" s="26" t="n">
        <v>12000</v>
      </c>
    </row>
    <row r="524" customFormat="false" ht="15.75" hidden="false" customHeight="false" outlineLevel="0" collapsed="false">
      <c r="A524" s="69" t="s">
        <v>165</v>
      </c>
      <c r="B524" s="34" t="s">
        <v>166</v>
      </c>
      <c r="C524" s="61"/>
      <c r="D524" s="26" t="n">
        <v>40000</v>
      </c>
    </row>
    <row r="525" customFormat="false" ht="15.75" hidden="false" customHeight="false" outlineLevel="0" collapsed="false">
      <c r="A525" s="69"/>
      <c r="B525" s="34"/>
      <c r="C525" s="61"/>
      <c r="D525" s="26"/>
    </row>
    <row r="526" customFormat="false" ht="15.75" hidden="false" customHeight="false" outlineLevel="0" collapsed="false">
      <c r="A526" s="44" t="s">
        <v>171</v>
      </c>
      <c r="B526" s="85" t="s">
        <v>286</v>
      </c>
      <c r="C526" s="61"/>
      <c r="D526" s="98" t="n">
        <v>118000</v>
      </c>
    </row>
    <row r="527" customFormat="false" ht="15.75" hidden="false" customHeight="false" outlineLevel="0" collapsed="false">
      <c r="A527" s="95"/>
      <c r="B527" s="25"/>
      <c r="C527" s="4"/>
      <c r="D527" s="26"/>
    </row>
    <row r="528" customFormat="false" ht="18.75" hidden="false" customHeight="false" outlineLevel="0" collapsed="false">
      <c r="A528" s="83" t="s">
        <v>294</v>
      </c>
      <c r="B528" s="84" t="s">
        <v>295</v>
      </c>
      <c r="C528" s="33"/>
      <c r="D528" s="24" t="n">
        <f aca="false">D547+D544+D530+D550</f>
        <v>1302955</v>
      </c>
    </row>
    <row r="529" customFormat="false" ht="15.75" hidden="false" customHeight="false" outlineLevel="0" collapsed="false">
      <c r="A529" s="13"/>
      <c r="B529" s="104"/>
      <c r="C529" s="105"/>
      <c r="D529" s="26"/>
    </row>
    <row r="530" customFormat="false" ht="15.75" hidden="false" customHeight="false" outlineLevel="0" collapsed="false">
      <c r="A530" s="44" t="s">
        <v>296</v>
      </c>
      <c r="B530" s="50" t="s">
        <v>297</v>
      </c>
      <c r="C530" s="79"/>
      <c r="D530" s="30" t="n">
        <f aca="false">D531+D533+D538</f>
        <v>627135</v>
      </c>
    </row>
    <row r="531" customFormat="false" ht="15.75" hidden="false" customHeight="false" outlineLevel="0" collapsed="false">
      <c r="A531" s="69" t="s">
        <v>298</v>
      </c>
      <c r="B531" s="34" t="s">
        <v>299</v>
      </c>
      <c r="C531" s="61"/>
      <c r="D531" s="26" t="n">
        <v>517000</v>
      </c>
    </row>
    <row r="532" customFormat="false" ht="15.75" hidden="false" customHeight="false" outlineLevel="0" collapsed="false">
      <c r="A532" s="69"/>
      <c r="B532" s="34"/>
      <c r="C532" s="61"/>
      <c r="D532" s="78"/>
    </row>
    <row r="533" customFormat="false" ht="15.75" hidden="false" customHeight="false" outlineLevel="0" collapsed="false">
      <c r="A533" s="69"/>
      <c r="B533" s="85" t="s">
        <v>300</v>
      </c>
      <c r="C533" s="63"/>
      <c r="D533" s="86" t="n">
        <f aca="false">SUM(D534:D537)</f>
        <v>80000</v>
      </c>
    </row>
    <row r="534" customFormat="false" ht="15.75" hidden="false" customHeight="false" outlineLevel="0" collapsed="false">
      <c r="A534" s="69" t="s">
        <v>160</v>
      </c>
      <c r="B534" s="34" t="s">
        <v>161</v>
      </c>
      <c r="C534" s="61"/>
      <c r="D534" s="26" t="n">
        <v>30000</v>
      </c>
    </row>
    <row r="535" customFormat="false" ht="15.75" hidden="false" customHeight="false" outlineLevel="0" collapsed="false">
      <c r="A535" s="69" t="s">
        <v>177</v>
      </c>
      <c r="B535" s="34" t="s">
        <v>178</v>
      </c>
      <c r="C535" s="61"/>
      <c r="D535" s="26" t="n">
        <v>40000</v>
      </c>
    </row>
    <row r="536" customFormat="false" ht="15.75" hidden="false" customHeight="false" outlineLevel="0" collapsed="false">
      <c r="A536" s="69" t="s">
        <v>162</v>
      </c>
      <c r="B536" s="34" t="s">
        <v>163</v>
      </c>
      <c r="C536" s="61"/>
      <c r="D536" s="26" t="n">
        <v>10000</v>
      </c>
    </row>
    <row r="537" customFormat="false" ht="15.75" hidden="false" customHeight="false" outlineLevel="0" collapsed="false">
      <c r="A537" s="69"/>
      <c r="B537" s="34"/>
      <c r="C537" s="61"/>
      <c r="D537" s="78"/>
    </row>
    <row r="538" customFormat="false" ht="15.75" hidden="false" customHeight="false" outlineLevel="0" collapsed="false">
      <c r="A538" s="69"/>
      <c r="B538" s="85" t="s">
        <v>219</v>
      </c>
      <c r="C538" s="63"/>
      <c r="D538" s="86" t="n">
        <f aca="false">SUM(D539:D542)</f>
        <v>30135</v>
      </c>
    </row>
    <row r="539" customFormat="false" ht="15.75" hidden="false" customHeight="false" outlineLevel="0" collapsed="false">
      <c r="A539" s="69" t="s">
        <v>195</v>
      </c>
      <c r="B539" s="34" t="s">
        <v>196</v>
      </c>
      <c r="C539" s="63"/>
      <c r="D539" s="26" t="n">
        <v>200</v>
      </c>
    </row>
    <row r="540" customFormat="false" ht="15.75" hidden="false" customHeight="false" outlineLevel="0" collapsed="false">
      <c r="A540" s="69" t="s">
        <v>160</v>
      </c>
      <c r="B540" s="34" t="s">
        <v>161</v>
      </c>
      <c r="C540" s="61"/>
      <c r="D540" s="26" t="n">
        <v>13000</v>
      </c>
    </row>
    <row r="541" customFormat="false" ht="15.75" hidden="false" customHeight="false" outlineLevel="0" collapsed="false">
      <c r="A541" s="69" t="s">
        <v>175</v>
      </c>
      <c r="B541" s="34" t="s">
        <v>176</v>
      </c>
      <c r="C541" s="61"/>
      <c r="D541" s="26" t="n">
        <v>16000</v>
      </c>
    </row>
    <row r="542" customFormat="false" ht="15.75" hidden="false" customHeight="false" outlineLevel="0" collapsed="false">
      <c r="A542" s="69" t="s">
        <v>162</v>
      </c>
      <c r="B542" s="34" t="s">
        <v>163</v>
      </c>
      <c r="C542" s="61"/>
      <c r="D542" s="26" t="n">
        <v>935</v>
      </c>
    </row>
    <row r="543" customFormat="false" ht="15.75" hidden="false" customHeight="false" outlineLevel="0" collapsed="false">
      <c r="A543" s="69"/>
      <c r="B543" s="34"/>
      <c r="C543" s="61"/>
      <c r="D543" s="78"/>
    </row>
    <row r="544" customFormat="false" ht="15.75" hidden="false" customHeight="false" outlineLevel="0" collapsed="false">
      <c r="A544" s="44" t="s">
        <v>301</v>
      </c>
      <c r="B544" s="50" t="s">
        <v>302</v>
      </c>
      <c r="C544" s="79"/>
      <c r="D544" s="30" t="n">
        <f aca="false">D545</f>
        <v>444000</v>
      </c>
    </row>
    <row r="545" customFormat="false" ht="15.75" hidden="false" customHeight="false" outlineLevel="0" collapsed="false">
      <c r="A545" s="69" t="s">
        <v>298</v>
      </c>
      <c r="B545" s="34" t="s">
        <v>303</v>
      </c>
      <c r="C545" s="110"/>
      <c r="D545" s="26" t="n">
        <v>444000</v>
      </c>
    </row>
    <row r="546" customFormat="false" ht="15.75" hidden="false" customHeight="false" outlineLevel="0" collapsed="false">
      <c r="A546" s="13"/>
      <c r="B546" s="104"/>
      <c r="C546" s="105"/>
      <c r="D546" s="26"/>
    </row>
    <row r="547" customFormat="false" ht="15.75" hidden="false" customHeight="false" outlineLevel="0" collapsed="false">
      <c r="A547" s="44" t="s">
        <v>304</v>
      </c>
      <c r="B547" s="50" t="s">
        <v>305</v>
      </c>
      <c r="C547" s="79"/>
      <c r="D547" s="30" t="n">
        <f aca="false">D548</f>
        <v>102800</v>
      </c>
    </row>
    <row r="548" customFormat="false" ht="15.75" hidden="false" customHeight="false" outlineLevel="0" collapsed="false">
      <c r="A548" s="69" t="s">
        <v>298</v>
      </c>
      <c r="B548" s="34" t="s">
        <v>303</v>
      </c>
      <c r="C548" s="79"/>
      <c r="D548" s="26" t="n">
        <v>102800</v>
      </c>
    </row>
    <row r="549" customFormat="false" ht="15.75" hidden="false" customHeight="false" outlineLevel="0" collapsed="false">
      <c r="A549" s="69"/>
      <c r="B549" s="34"/>
      <c r="C549" s="61"/>
      <c r="D549" s="78"/>
    </row>
    <row r="550" customFormat="false" ht="15.75" hidden="false" customHeight="false" outlineLevel="0" collapsed="false">
      <c r="A550" s="44" t="s">
        <v>306</v>
      </c>
      <c r="B550" s="50" t="s">
        <v>164</v>
      </c>
      <c r="C550" s="79"/>
      <c r="D550" s="30" t="n">
        <f aca="false">D551+D560</f>
        <v>129020</v>
      </c>
    </row>
    <row r="551" customFormat="false" ht="15.75" hidden="false" customHeight="false" outlineLevel="0" collapsed="false">
      <c r="A551" s="13"/>
      <c r="B551" s="111" t="s">
        <v>307</v>
      </c>
      <c r="C551" s="97"/>
      <c r="D551" s="106" t="n">
        <f aca="false">D553+D554</f>
        <v>95000</v>
      </c>
    </row>
    <row r="552" customFormat="false" ht="15.75" hidden="false" customHeight="false" outlineLevel="0" collapsed="false">
      <c r="A552" s="69" t="s">
        <v>256</v>
      </c>
      <c r="B552" s="34" t="s">
        <v>257</v>
      </c>
      <c r="C552" s="61"/>
      <c r="D552" s="78"/>
    </row>
    <row r="553" customFormat="false" ht="15.75" hidden="false" customHeight="false" outlineLevel="0" collapsed="false">
      <c r="A553" s="13"/>
      <c r="B553" s="34" t="s">
        <v>258</v>
      </c>
      <c r="C553" s="61"/>
      <c r="D553" s="78" t="n">
        <v>47000</v>
      </c>
    </row>
    <row r="554" customFormat="false" ht="15.75" hidden="false" customHeight="false" outlineLevel="0" collapsed="false">
      <c r="A554" s="13"/>
      <c r="B554" s="85" t="s">
        <v>308</v>
      </c>
      <c r="C554" s="63"/>
      <c r="D554" s="86" t="n">
        <f aca="false">SUM(D555:D558)</f>
        <v>48000</v>
      </c>
    </row>
    <row r="555" customFormat="false" ht="15.75" hidden="false" customHeight="false" outlineLevel="0" collapsed="false">
      <c r="A555" s="69" t="s">
        <v>195</v>
      </c>
      <c r="B555" s="34" t="s">
        <v>196</v>
      </c>
      <c r="C555" s="63"/>
      <c r="D555" s="26" t="n">
        <v>400</v>
      </c>
    </row>
    <row r="556" customFormat="false" ht="15.75" hidden="false" customHeight="false" outlineLevel="0" collapsed="false">
      <c r="A556" s="69" t="s">
        <v>160</v>
      </c>
      <c r="B556" s="34" t="s">
        <v>161</v>
      </c>
      <c r="C556" s="61"/>
      <c r="D556" s="26" t="n">
        <v>17000</v>
      </c>
    </row>
    <row r="557" customFormat="false" ht="15.75" hidden="false" customHeight="false" outlineLevel="0" collapsed="false">
      <c r="A557" s="69" t="s">
        <v>162</v>
      </c>
      <c r="B557" s="34" t="s">
        <v>163</v>
      </c>
      <c r="C557" s="61"/>
      <c r="D557" s="26" t="n">
        <v>28000</v>
      </c>
    </row>
    <row r="558" customFormat="false" ht="15.75" hidden="false" customHeight="false" outlineLevel="0" collapsed="false">
      <c r="A558" s="69" t="s">
        <v>203</v>
      </c>
      <c r="B558" s="34" t="s">
        <v>204</v>
      </c>
      <c r="C558" s="61"/>
      <c r="D558" s="26" t="n">
        <v>2600</v>
      </c>
    </row>
    <row r="559" customFormat="false" ht="15.75" hidden="false" customHeight="false" outlineLevel="0" collapsed="false">
      <c r="A559" s="13"/>
      <c r="B559" s="34"/>
      <c r="C559" s="61"/>
      <c r="D559" s="78"/>
    </row>
    <row r="560" customFormat="false" ht="15.75" hidden="false" customHeight="false" outlineLevel="0" collapsed="false">
      <c r="A560" s="13"/>
      <c r="B560" s="85" t="s">
        <v>309</v>
      </c>
      <c r="C560" s="63"/>
      <c r="D560" s="86" t="n">
        <f aca="false">SUM(D561:D562)</f>
        <v>34020</v>
      </c>
    </row>
    <row r="561" customFormat="false" ht="15.75" hidden="false" customHeight="false" outlineLevel="0" collapsed="false">
      <c r="A561" s="69" t="s">
        <v>160</v>
      </c>
      <c r="B561" s="34" t="s">
        <v>161</v>
      </c>
      <c r="C561" s="63"/>
      <c r="D561" s="26" t="n">
        <v>19000</v>
      </c>
    </row>
    <row r="562" customFormat="false" ht="15.75" hidden="false" customHeight="false" outlineLevel="0" collapsed="false">
      <c r="A562" s="69" t="s">
        <v>162</v>
      </c>
      <c r="B562" s="34" t="s">
        <v>163</v>
      </c>
      <c r="C562" s="63"/>
      <c r="D562" s="26" t="n">
        <v>15020</v>
      </c>
    </row>
    <row r="563" customFormat="false" ht="15.75" hidden="false" customHeight="false" outlineLevel="0" collapsed="false">
      <c r="A563" s="95"/>
      <c r="B563" s="25"/>
      <c r="C563" s="4"/>
      <c r="D563" s="26"/>
    </row>
    <row r="564" customFormat="false" ht="18.75" hidden="false" customHeight="false" outlineLevel="0" collapsed="false">
      <c r="A564" s="21" t="s">
        <v>144</v>
      </c>
      <c r="B564" s="32" t="s">
        <v>145</v>
      </c>
      <c r="C564" s="33"/>
      <c r="D564" s="24" t="n">
        <f aca="false">D566+D585</f>
        <v>1089000</v>
      </c>
    </row>
    <row r="565" customFormat="false" ht="15.75" hidden="false" customHeight="false" outlineLevel="0" collapsed="false">
      <c r="A565" s="13"/>
      <c r="B565" s="25"/>
      <c r="C565" s="4"/>
      <c r="D565" s="26"/>
    </row>
    <row r="566" customFormat="false" ht="15.75" hidden="false" customHeight="false" outlineLevel="0" collapsed="false">
      <c r="A566" s="27" t="s">
        <v>146</v>
      </c>
      <c r="B566" s="50" t="s">
        <v>147</v>
      </c>
      <c r="C566" s="79"/>
      <c r="D566" s="30" t="n">
        <f aca="false">D568+D583</f>
        <v>727000</v>
      </c>
    </row>
    <row r="567" customFormat="false" ht="15.75" hidden="false" customHeight="false" outlineLevel="0" collapsed="false">
      <c r="A567" s="92"/>
      <c r="B567" s="50" t="s">
        <v>310</v>
      </c>
      <c r="C567" s="79"/>
      <c r="D567" s="30"/>
    </row>
    <row r="568" customFormat="false" ht="15.75" hidden="false" customHeight="false" outlineLevel="0" collapsed="false">
      <c r="A568" s="92"/>
      <c r="B568" s="50" t="s">
        <v>173</v>
      </c>
      <c r="C568" s="79"/>
      <c r="D568" s="30" t="n">
        <f aca="false">SUM(D569:D581)</f>
        <v>627000</v>
      </c>
    </row>
    <row r="569" customFormat="false" ht="15.75" hidden="false" customHeight="false" outlineLevel="0" collapsed="false">
      <c r="A569" s="69" t="s">
        <v>183</v>
      </c>
      <c r="B569" s="34" t="s">
        <v>184</v>
      </c>
      <c r="C569" s="79"/>
      <c r="D569" s="26" t="n">
        <v>1300</v>
      </c>
    </row>
    <row r="570" customFormat="false" ht="15.75" hidden="false" customHeight="false" outlineLevel="0" collapsed="false">
      <c r="A570" s="69" t="s">
        <v>191</v>
      </c>
      <c r="B570" s="34" t="s">
        <v>192</v>
      </c>
      <c r="C570" s="97"/>
      <c r="D570" s="26" t="n">
        <v>149300</v>
      </c>
    </row>
    <row r="571" customFormat="false" ht="15.75" hidden="false" customHeight="false" outlineLevel="0" collapsed="false">
      <c r="A571" s="69" t="s">
        <v>193</v>
      </c>
      <c r="B571" s="34" t="s">
        <v>194</v>
      </c>
      <c r="C571" s="97"/>
      <c r="D571" s="26" t="n">
        <v>13100</v>
      </c>
    </row>
    <row r="572" customFormat="false" ht="15.75" hidden="false" customHeight="false" outlineLevel="0" collapsed="false">
      <c r="A572" s="69" t="s">
        <v>195</v>
      </c>
      <c r="B572" s="34" t="s">
        <v>196</v>
      </c>
      <c r="C572" s="97"/>
      <c r="D572" s="26" t="n">
        <v>41250</v>
      </c>
    </row>
    <row r="573" customFormat="false" ht="15.75" hidden="false" customHeight="false" outlineLevel="0" collapsed="false">
      <c r="A573" s="69" t="s">
        <v>197</v>
      </c>
      <c r="B573" s="34" t="s">
        <v>198</v>
      </c>
      <c r="C573" s="97"/>
      <c r="D573" s="26" t="n">
        <v>5150</v>
      </c>
    </row>
    <row r="574" customFormat="false" ht="15.75" hidden="false" customHeight="false" outlineLevel="0" collapsed="false">
      <c r="A574" s="69" t="s">
        <v>199</v>
      </c>
      <c r="B574" s="34" t="s">
        <v>200</v>
      </c>
      <c r="C574" s="97"/>
      <c r="D574" s="26" t="n">
        <v>4600</v>
      </c>
    </row>
    <row r="575" customFormat="false" ht="15.75" hidden="false" customHeight="false" outlineLevel="0" collapsed="false">
      <c r="A575" s="69" t="s">
        <v>206</v>
      </c>
      <c r="B575" s="34" t="s">
        <v>207</v>
      </c>
      <c r="C575" s="97"/>
      <c r="D575" s="26" t="n">
        <v>4000</v>
      </c>
    </row>
    <row r="576" customFormat="false" ht="15.75" hidden="false" customHeight="false" outlineLevel="0" collapsed="false">
      <c r="A576" s="69" t="s">
        <v>160</v>
      </c>
      <c r="B576" s="34" t="s">
        <v>161</v>
      </c>
      <c r="C576" s="97"/>
      <c r="D576" s="26" t="n">
        <v>80000</v>
      </c>
    </row>
    <row r="577" customFormat="false" ht="15.75" hidden="false" customHeight="false" outlineLevel="0" collapsed="false">
      <c r="A577" s="69" t="s">
        <v>175</v>
      </c>
      <c r="B577" s="34" t="s">
        <v>176</v>
      </c>
      <c r="C577" s="97"/>
      <c r="D577" s="26" t="n">
        <v>114000</v>
      </c>
    </row>
    <row r="578" customFormat="false" ht="15.75" hidden="false" customHeight="false" outlineLevel="0" collapsed="false">
      <c r="A578" s="69" t="s">
        <v>177</v>
      </c>
      <c r="B578" s="34" t="s">
        <v>178</v>
      </c>
      <c r="C578" s="97"/>
      <c r="D578" s="26" t="n">
        <v>20000</v>
      </c>
    </row>
    <row r="579" customFormat="false" ht="15.75" hidden="false" customHeight="false" outlineLevel="0" collapsed="false">
      <c r="A579" s="69" t="s">
        <v>162</v>
      </c>
      <c r="B579" s="34" t="s">
        <v>163</v>
      </c>
      <c r="C579" s="97"/>
      <c r="D579" s="26" t="n">
        <v>188300</v>
      </c>
    </row>
    <row r="580" customFormat="false" ht="15.75" hidden="false" customHeight="false" outlineLevel="0" collapsed="false">
      <c r="A580" s="69" t="s">
        <v>203</v>
      </c>
      <c r="B580" s="34" t="s">
        <v>204</v>
      </c>
      <c r="C580" s="97"/>
      <c r="D580" s="26" t="n">
        <v>1800</v>
      </c>
    </row>
    <row r="581" customFormat="false" ht="15.75" hidden="false" customHeight="false" outlineLevel="0" collapsed="false">
      <c r="A581" s="69" t="s">
        <v>165</v>
      </c>
      <c r="B581" s="34" t="s">
        <v>311</v>
      </c>
      <c r="C581" s="97"/>
      <c r="D581" s="26" t="n">
        <v>4200</v>
      </c>
    </row>
    <row r="582" customFormat="false" ht="15.75" hidden="false" customHeight="false" outlineLevel="0" collapsed="false">
      <c r="A582" s="103"/>
      <c r="B582" s="34"/>
      <c r="C582" s="61"/>
      <c r="D582" s="78"/>
    </row>
    <row r="583" customFormat="false" ht="15.75" hidden="false" customHeight="false" outlineLevel="0" collapsed="false">
      <c r="A583" s="103" t="s">
        <v>233</v>
      </c>
      <c r="B583" s="25" t="s">
        <v>312</v>
      </c>
      <c r="C583" s="4"/>
      <c r="D583" s="26" t="n">
        <v>100000</v>
      </c>
    </row>
    <row r="584" customFormat="false" ht="15.75" hidden="false" customHeight="false" outlineLevel="0" collapsed="false">
      <c r="A584" s="95"/>
      <c r="B584" s="104"/>
      <c r="C584" s="105"/>
      <c r="D584" s="26"/>
    </row>
    <row r="585" customFormat="false" ht="15.75" hidden="false" customHeight="false" outlineLevel="0" collapsed="false">
      <c r="A585" s="92" t="s">
        <v>313</v>
      </c>
      <c r="B585" s="50" t="s">
        <v>12</v>
      </c>
      <c r="C585" s="79"/>
      <c r="D585" s="30" t="n">
        <f aca="false">D586</f>
        <v>362000</v>
      </c>
    </row>
    <row r="586" customFormat="false" ht="15.75" hidden="false" customHeight="false" outlineLevel="0" collapsed="false">
      <c r="A586" s="92"/>
      <c r="B586" s="87" t="s">
        <v>173</v>
      </c>
      <c r="C586" s="97"/>
      <c r="D586" s="88" t="n">
        <f aca="false">D587+D594+D601</f>
        <v>362000</v>
      </c>
    </row>
    <row r="587" customFormat="false" ht="15.75" hidden="false" customHeight="false" outlineLevel="0" collapsed="false">
      <c r="A587" s="69"/>
      <c r="B587" s="34" t="s">
        <v>314</v>
      </c>
      <c r="C587" s="61"/>
      <c r="D587" s="26" t="n">
        <f aca="false">SUM(D590:D593)</f>
        <v>190000</v>
      </c>
    </row>
    <row r="588" customFormat="false" ht="15.75" hidden="false" customHeight="false" outlineLevel="0" collapsed="false">
      <c r="A588" s="69" t="s">
        <v>256</v>
      </c>
      <c r="B588" s="34" t="s">
        <v>315</v>
      </c>
      <c r="C588" s="61"/>
      <c r="D588" s="26"/>
    </row>
    <row r="589" customFormat="false" ht="15.75" hidden="false" customHeight="false" outlineLevel="0" collapsed="false">
      <c r="A589" s="103"/>
      <c r="B589" s="34" t="s">
        <v>316</v>
      </c>
      <c r="C589" s="61"/>
      <c r="D589" s="26"/>
    </row>
    <row r="590" customFormat="false" ht="15.75" hidden="false" customHeight="false" outlineLevel="0" collapsed="false">
      <c r="A590" s="103"/>
      <c r="B590" s="34" t="s">
        <v>317</v>
      </c>
      <c r="C590" s="61"/>
      <c r="D590" s="26" t="n">
        <v>110000</v>
      </c>
    </row>
    <row r="591" customFormat="false" ht="15.75" hidden="false" customHeight="false" outlineLevel="0" collapsed="false">
      <c r="A591" s="69" t="s">
        <v>256</v>
      </c>
      <c r="B591" s="34" t="s">
        <v>315</v>
      </c>
      <c r="C591" s="61"/>
      <c r="D591" s="26"/>
    </row>
    <row r="592" customFormat="false" ht="15.75" hidden="false" customHeight="false" outlineLevel="0" collapsed="false">
      <c r="A592" s="103"/>
      <c r="B592" s="34" t="s">
        <v>318</v>
      </c>
      <c r="C592" s="61"/>
      <c r="D592" s="26"/>
    </row>
    <row r="593" customFormat="false" ht="15.75" hidden="false" customHeight="false" outlineLevel="0" collapsed="false">
      <c r="A593" s="103"/>
      <c r="B593" s="34" t="s">
        <v>319</v>
      </c>
      <c r="C593" s="61"/>
      <c r="D593" s="26" t="n">
        <v>80000</v>
      </c>
    </row>
    <row r="594" customFormat="false" ht="15.75" hidden="false" customHeight="false" outlineLevel="0" collapsed="false">
      <c r="A594" s="103"/>
      <c r="B594" s="87" t="s">
        <v>320</v>
      </c>
      <c r="C594" s="97"/>
      <c r="D594" s="88" t="n">
        <f aca="false">SUM(D595:D599)</f>
        <v>157000</v>
      </c>
    </row>
    <row r="595" customFormat="false" ht="15.75" hidden="false" customHeight="false" outlineLevel="0" collapsed="false">
      <c r="A595" s="69" t="s">
        <v>206</v>
      </c>
      <c r="B595" s="34" t="s">
        <v>207</v>
      </c>
      <c r="C595" s="61"/>
      <c r="D595" s="26" t="n">
        <v>4800</v>
      </c>
    </row>
    <row r="596" customFormat="false" ht="15.75" hidden="false" customHeight="false" outlineLevel="0" collapsed="false">
      <c r="A596" s="69" t="s">
        <v>195</v>
      </c>
      <c r="B596" s="34" t="s">
        <v>196</v>
      </c>
      <c r="C596" s="61"/>
      <c r="D596" s="26" t="n">
        <v>150</v>
      </c>
    </row>
    <row r="597" customFormat="false" ht="15.75" hidden="false" customHeight="false" outlineLevel="0" collapsed="false">
      <c r="A597" s="69" t="s">
        <v>160</v>
      </c>
      <c r="B597" s="34" t="s">
        <v>161</v>
      </c>
      <c r="C597" s="61"/>
      <c r="D597" s="26" t="n">
        <v>58000</v>
      </c>
    </row>
    <row r="598" customFormat="false" ht="15.75" hidden="false" customHeight="false" outlineLevel="0" collapsed="false">
      <c r="A598" s="69" t="s">
        <v>162</v>
      </c>
      <c r="B598" s="34" t="s">
        <v>163</v>
      </c>
      <c r="C598" s="61"/>
      <c r="D598" s="26" t="n">
        <v>93050</v>
      </c>
    </row>
    <row r="599" customFormat="false" ht="15.75" hidden="false" customHeight="false" outlineLevel="0" collapsed="false">
      <c r="A599" s="69" t="s">
        <v>165</v>
      </c>
      <c r="B599" s="34" t="s">
        <v>166</v>
      </c>
      <c r="C599" s="61"/>
      <c r="D599" s="26" t="n">
        <v>1000</v>
      </c>
    </row>
    <row r="600" customFormat="false" ht="15.75" hidden="false" customHeight="false" outlineLevel="0" collapsed="false">
      <c r="A600" s="103"/>
      <c r="B600" s="34"/>
      <c r="C600" s="61"/>
      <c r="D600" s="26"/>
    </row>
    <row r="601" customFormat="false" ht="15.75" hidden="false" customHeight="false" outlineLevel="0" collapsed="false">
      <c r="A601" s="13"/>
      <c r="B601" s="85" t="s">
        <v>309</v>
      </c>
      <c r="C601" s="61"/>
      <c r="D601" s="82" t="n">
        <f aca="false">SUM(D602:D603)</f>
        <v>15000</v>
      </c>
    </row>
    <row r="602" customFormat="false" ht="15.75" hidden="false" customHeight="false" outlineLevel="0" collapsed="false">
      <c r="A602" s="69" t="s">
        <v>160</v>
      </c>
      <c r="B602" s="34" t="s">
        <v>161</v>
      </c>
      <c r="C602" s="61"/>
      <c r="D602" s="26" t="n">
        <v>14400</v>
      </c>
    </row>
    <row r="603" customFormat="false" ht="15.75" hidden="false" customHeight="false" outlineLevel="0" collapsed="false">
      <c r="A603" s="69" t="s">
        <v>165</v>
      </c>
      <c r="B603" s="34" t="s">
        <v>166</v>
      </c>
      <c r="C603" s="61"/>
      <c r="D603" s="26" t="n">
        <v>600</v>
      </c>
    </row>
    <row r="604" customFormat="false" ht="15.75" hidden="false" customHeight="false" outlineLevel="0" collapsed="false">
      <c r="A604" s="112"/>
      <c r="B604" s="25"/>
      <c r="C604" s="4"/>
      <c r="D604" s="26"/>
    </row>
    <row r="605" customFormat="false" ht="15.75" hidden="false" customHeight="false" outlineLevel="0" collapsed="false">
      <c r="A605" s="1"/>
      <c r="B605" s="10"/>
      <c r="C605" s="11"/>
      <c r="D605" s="39"/>
    </row>
    <row r="606" customFormat="false" ht="19.5" hidden="false" customHeight="false" outlineLevel="0" collapsed="false">
      <c r="A606" s="1"/>
      <c r="B606" s="58" t="s">
        <v>321</v>
      </c>
      <c r="C606" s="59"/>
      <c r="D606" s="60" t="n">
        <f aca="false">D160+D175+D482+D190+D202+D324+D528+D395+D416+D564+D208+D266+D303+D310+D315+D256</f>
        <v>46582037</v>
      </c>
    </row>
    <row r="607" customFormat="false" ht="16.5" hidden="false" customHeight="false" outlineLevel="0" collapsed="false">
      <c r="A607" s="1"/>
      <c r="B607" s="4"/>
      <c r="C607" s="4"/>
      <c r="D607" s="4"/>
    </row>
    <row r="608" customFormat="false" ht="18.75" hidden="false" customHeight="false" outlineLevel="0" collapsed="false">
      <c r="A608" s="4"/>
      <c r="B608" s="4"/>
      <c r="C608" s="113" t="s">
        <v>322</v>
      </c>
      <c r="D608" s="4"/>
    </row>
    <row r="609" customFormat="false" ht="18.75" hidden="false" customHeight="false" outlineLevel="0" collapsed="false">
      <c r="A609" s="4"/>
      <c r="B609" s="4"/>
      <c r="C609" s="113"/>
      <c r="D609" s="4"/>
    </row>
    <row r="610" customFormat="false" ht="18.75" hidden="false" customHeight="false" outlineLevel="0" collapsed="false">
      <c r="A610" s="4"/>
      <c r="B610" s="4"/>
      <c r="C610" s="113"/>
      <c r="D610" s="4"/>
    </row>
    <row r="611" customFormat="false" ht="18.75" hidden="false" customHeight="false" outlineLevel="0" collapsed="false">
      <c r="A611" s="4"/>
      <c r="B611" s="4"/>
      <c r="C611" s="113" t="s">
        <v>323</v>
      </c>
      <c r="D61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22:09:03Z</dcterms:created>
  <dc:creator>Alfred Bogucki</dc:creator>
  <dc:description/>
  <dc:language>en-US</dc:language>
  <cp:lastModifiedBy>Alfred Bogucki</cp:lastModifiedBy>
  <cp:revision>0</cp:revision>
  <dc:subject/>
  <dc:title/>
</cp:coreProperties>
</file>