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47">
  <si>
    <t xml:space="preserve">D O C H O D Y</t>
  </si>
  <si>
    <t xml:space="preserve">(załącznik nr 1 do uchwały budżetowej)</t>
  </si>
  <si>
    <t xml:space="preserve"> Dział</t>
  </si>
  <si>
    <t xml:space="preserve">Plan</t>
  </si>
  <si>
    <t xml:space="preserve">Wykonanie</t>
  </si>
  <si>
    <t xml:space="preserve">Wyko-</t>
  </si>
  <si>
    <t xml:space="preserve"> Rozdz.</t>
  </si>
  <si>
    <t xml:space="preserve">       T r e ś ć</t>
  </si>
  <si>
    <t xml:space="preserve">na 2004r.</t>
  </si>
  <si>
    <t xml:space="preserve">w I-szym</t>
  </si>
  <si>
    <t xml:space="preserve">nanie</t>
  </si>
  <si>
    <t xml:space="preserve"> §</t>
  </si>
  <si>
    <t xml:space="preserve">półroczu</t>
  </si>
  <si>
    <t xml:space="preserve">w %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§ 2320</t>
  </si>
  <si>
    <t xml:space="preserve">Dotacje celowe otrzymane z powiatu na zadania bieżące realizowane</t>
  </si>
  <si>
    <t xml:space="preserve">na podstawie porozumień (umów) między</t>
  </si>
  <si>
    <t xml:space="preserve">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§ 0470</t>
  </si>
  <si>
    <t xml:space="preserve">Wpływy z opłat za zarząd, użytkowanie i użytk. wieczyste nieruch.</t>
  </si>
  <si>
    <t xml:space="preserve">§ 0690</t>
  </si>
  <si>
    <t xml:space="preserve">Wpływy z różnych opłat</t>
  </si>
  <si>
    <t xml:space="preserve">§ 0750</t>
  </si>
  <si>
    <t xml:space="preserve">Dochody z najmu i dzierżawy składników majątkowych Skarbu Państwa,</t>
  </si>
  <si>
    <t xml:space="preserve"> jednostek samorządu terytorialnego lub innych jednostek zaliczanych</t>
  </si>
  <si>
    <t xml:space="preserve"> do sektora finansów publicznych oraz innych umów o podobnych charakt.</t>
  </si>
  <si>
    <t xml:space="preserve">§ 0770</t>
  </si>
  <si>
    <t xml:space="preserve">Wpłaty z tytułu odpłatnego nabycia prawa własności nieruchomości</t>
  </si>
  <si>
    <t xml:space="preserve">  w tym ze sprzedaży mieszkań komunalnych</t>
  </si>
  <si>
    <t xml:space="preserve">§ 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§ 2010</t>
  </si>
  <si>
    <t xml:space="preserve">Dotacje celowe otrzymane z budżetu państwa na realizację zadań</t>
  </si>
  <si>
    <t xml:space="preserve"> bieżących z zakresu administr. rządowej zleconych gminom ustawami</t>
  </si>
  <si>
    <t xml:space="preserve">§ 2360</t>
  </si>
  <si>
    <t xml:space="preserve">Dochody jednostek samorządu terytorialnego związane z realizacją zadań </t>
  </si>
  <si>
    <t xml:space="preserve"> z zakresu administracji rządowej oraz innych zadań zleconych ustawami</t>
  </si>
  <si>
    <t xml:space="preserve">75023</t>
  </si>
  <si>
    <t xml:space="preserve">Urząd Miasta i Gminy</t>
  </si>
  <si>
    <t xml:space="preserve">§ 0560</t>
  </si>
  <si>
    <t xml:space="preserve">Zaległości z podatków zniesionych</t>
  </si>
  <si>
    <t xml:space="preserve">Dochody z najmu i dzierżawy składników majatkowych</t>
  </si>
  <si>
    <t xml:space="preserve">§ 0830</t>
  </si>
  <si>
    <t xml:space="preserve">Wpływy z usług</t>
  </si>
  <si>
    <t xml:space="preserve">§ 0840</t>
  </si>
  <si>
    <t xml:space="preserve">Wpływy ze sprzedaży składników majątkowych</t>
  </si>
  <si>
    <t xml:space="preserve">§ 0920</t>
  </si>
  <si>
    <t xml:space="preserve">Pozostałe odsetki</t>
  </si>
  <si>
    <t xml:space="preserve">§ 0970</t>
  </si>
  <si>
    <t xml:space="preserve">Wpływy z różnych dochodów</t>
  </si>
  <si>
    <t xml:space="preserve">75095</t>
  </si>
  <si>
    <t xml:space="preserve">Pozostała działalność</t>
  </si>
  <si>
    <t xml:space="preserve">§ 0450</t>
  </si>
  <si>
    <t xml:space="preserve">Wpływy z opłaty administracyjnej za czynności urządowe</t>
  </si>
  <si>
    <t xml:space="preserve">§ 0590</t>
  </si>
  <si>
    <t xml:space="preserve">Wpływy z opłat za koncesje i licencje</t>
  </si>
  <si>
    <t xml:space="preserve">§ 0960</t>
  </si>
  <si>
    <t xml:space="preserve">Otrzymane spatki, zapisy i darowizny w postaci pieniężnej</t>
  </si>
  <si>
    <t xml:space="preserve">751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kontroli</t>
  </si>
  <si>
    <t xml:space="preserve">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§ 0570</t>
  </si>
  <si>
    <t xml:space="preserve">Grzywny, mandaty i inne kary pieniężne od ludności</t>
  </si>
  <si>
    <t xml:space="preserve">756</t>
  </si>
  <si>
    <t xml:space="preserve">Dochody od osób prawnych, od osób fizycznych i od innych</t>
  </si>
  <si>
    <t xml:space="preserve">jednostek nie posiadających osobowości prawnej</t>
  </si>
  <si>
    <t xml:space="preserve">oraz wydatki związane z ich poborem</t>
  </si>
  <si>
    <t xml:space="preserve">75601</t>
  </si>
  <si>
    <t xml:space="preserve">Wpływy z podatku dochodowego od osób fizycznych</t>
  </si>
  <si>
    <t xml:space="preserve">§ 0350</t>
  </si>
  <si>
    <t xml:space="preserve">Podatek od działalności gosp. opłacany w formie karty podatkowej</t>
  </si>
  <si>
    <t xml:space="preserve">Odsetki od nieterminowych wpłat z tytułu  podatków i opłat</t>
  </si>
  <si>
    <t xml:space="preserve">75615</t>
  </si>
  <si>
    <t xml:space="preserve">Wpływy z podatku rolnego, podatku leśnego, podatku od czynności</t>
  </si>
  <si>
    <t xml:space="preserve">cywilnoprawnych, podatku od spadków i darowizn oraz podatków</t>
  </si>
  <si>
    <t xml:space="preserve">i opłat lokalnych</t>
  </si>
  <si>
    <t xml:space="preserve">§ 0310</t>
  </si>
  <si>
    <t xml:space="preserve">Podatek od nieruchomości</t>
  </si>
  <si>
    <t xml:space="preserve">§ 0320</t>
  </si>
  <si>
    <t xml:space="preserve">Podatek rolny</t>
  </si>
  <si>
    <t xml:space="preserve">§ 0330</t>
  </si>
  <si>
    <t xml:space="preserve">Podatek leśny</t>
  </si>
  <si>
    <t xml:space="preserve">§ 0340</t>
  </si>
  <si>
    <t xml:space="preserve">Podatek od środków transportowych</t>
  </si>
  <si>
    <t xml:space="preserve">§ 0360</t>
  </si>
  <si>
    <t xml:space="preserve">Podatek od spadków i darowizn</t>
  </si>
  <si>
    <t xml:space="preserve">§ 0370</t>
  </si>
  <si>
    <t xml:space="preserve">Podatek od posiadania psów</t>
  </si>
  <si>
    <t xml:space="preserve">§ 0430</t>
  </si>
  <si>
    <t xml:space="preserve">Wpływy z opłaty targowej</t>
  </si>
  <si>
    <t xml:space="preserve">Wpływy z opłaty administracyjnej</t>
  </si>
  <si>
    <t xml:space="preserve">§ 0500</t>
  </si>
  <si>
    <t xml:space="preserve">Podatek od czynności cywilnoprawnych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§ 0410</t>
  </si>
  <si>
    <t xml:space="preserve">Wpływy z opłaty skarbowej</t>
  </si>
  <si>
    <t xml:space="preserve">§ 0480</t>
  </si>
  <si>
    <t xml:space="preserve">Wpływy z opłat za zezwolenia na sprzedaż alkoholu</t>
  </si>
  <si>
    <t xml:space="preserve">75621</t>
  </si>
  <si>
    <t xml:space="preserve">Udziały Gminy w podatkach stanowiących dochód budżetu państwa</t>
  </si>
  <si>
    <t xml:space="preserve">§ 0010</t>
  </si>
  <si>
    <t xml:space="preserve">Podatek dochodowy od osób fizycznych</t>
  </si>
  <si>
    <t xml:space="preserve">§ 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Gminy</t>
  </si>
  <si>
    <t xml:space="preserve">§ 2920</t>
  </si>
  <si>
    <t xml:space="preserve">Subwencje ogólne z budżetu państwa</t>
  </si>
  <si>
    <t xml:space="preserve">75805</t>
  </si>
  <si>
    <t xml:space="preserve">Część rekompensująca subwencji ogólnej dla Gminy</t>
  </si>
  <si>
    <t xml:space="preserve">75807</t>
  </si>
  <si>
    <t xml:space="preserve">Część wyrównawcza subwencji ogólnej dla Gminy</t>
  </si>
  <si>
    <t xml:space="preserve">75831</t>
  </si>
  <si>
    <t xml:space="preserve">Część równoważąca subwencji ogólnej dla Gmin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 jednostek </t>
  </si>
  <si>
    <t xml:space="preserve">samorządu terytorialnego oraz innych umów o podobnym charakterze</t>
  </si>
  <si>
    <t xml:space="preserve">§ 2030</t>
  </si>
  <si>
    <t xml:space="preserve">Dotacje celowe otrzymane z budżetu państwa na realizację własnych zadań</t>
  </si>
  <si>
    <t xml:space="preserve"> bieżących gmin (związków gmin)</t>
  </si>
  <si>
    <t xml:space="preserve">80104</t>
  </si>
  <si>
    <t xml:space="preserve">Przedszkola</t>
  </si>
  <si>
    <t xml:space="preserve">§ 2710</t>
  </si>
  <si>
    <t xml:space="preserve">Wpływy z tytułu pomocy finansowej udzielonej między jednostkami </t>
  </si>
  <si>
    <t xml:space="preserve">samorządu terytorialnego na dofinansowanie własnych zadań bieżących</t>
  </si>
  <si>
    <t xml:space="preserve">80110</t>
  </si>
  <si>
    <t xml:space="preserve">Gimnazj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3</t>
  </si>
  <si>
    <t xml:space="preserve">Ośrodki wsparcia (Dzienny Dom Pomocy Społecznej)</t>
  </si>
  <si>
    <t xml:space="preserve">85212</t>
  </si>
  <si>
    <t xml:space="preserve">Świadczenia rodzinne oraz składki na ubezpieczenia emerytalne</t>
  </si>
  <si>
    <t xml:space="preserve"> i rentowe z ubezpieczenia społecznego - zadania zlecone </t>
  </si>
  <si>
    <t xml:space="preserve"> z zakresu administracji rządowej</t>
  </si>
  <si>
    <t xml:space="preserve">§ 6310</t>
  </si>
  <si>
    <t xml:space="preserve">Dotacje celowe otrzymane z budżetu państwa na inwestycje i zakupy</t>
  </si>
  <si>
    <t xml:space="preserve"> inwestycyjne z zakresu administracji rządowej oraz innych zadań zleconych</t>
  </si>
  <si>
    <t xml:space="preserve"> gminom ustawami</t>
  </si>
  <si>
    <t xml:space="preserve">85213</t>
  </si>
  <si>
    <t xml:space="preserve">Składki na ubezpieczenia zdrowotne opłacane za osoby pobierające</t>
  </si>
  <si>
    <t xml:space="preserve">niektóre świadczenia z pomocy społecznej</t>
  </si>
  <si>
    <t xml:space="preserve">85214</t>
  </si>
  <si>
    <t xml:space="preserve">Zasiłki i pomoc w naturze oraz składki na ubezpieczenie społeczne</t>
  </si>
  <si>
    <t xml:space="preserve">85216</t>
  </si>
  <si>
    <t xml:space="preserve">Zasiłki rodzinne, pielęgnacyjne i wychowawcze</t>
  </si>
  <si>
    <t xml:space="preserve">85219</t>
  </si>
  <si>
    <t xml:space="preserve">Ośrodek Pomocy Społecznej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</t>
  </si>
  <si>
    <t xml:space="preserve">i młodzieży szkolnej, a także szkolenia młodzieży</t>
  </si>
  <si>
    <t xml:space="preserve">§ 2020</t>
  </si>
  <si>
    <t xml:space="preserve">Dotacje celowe otrzymane z budżetu państwa na zadania bieżące </t>
  </si>
  <si>
    <t xml:space="preserve">realizowane przez gminę na podstawie porozumień z organami </t>
  </si>
  <si>
    <t xml:space="preserve">administracji rządowej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(basen, stadion miejski, amfiteatr)</t>
  </si>
  <si>
    <t xml:space="preserve">92695</t>
  </si>
  <si>
    <t xml:space="preserve">   DOCHODY OGÓŁEM</t>
  </si>
  <si>
    <t xml:space="preserve">w tym:</t>
  </si>
  <si>
    <t xml:space="preserve"> dotacje na zadania z zakresu administracji rządowej:</t>
  </si>
  <si>
    <t xml:space="preserve"> W Y D A T K I </t>
  </si>
  <si>
    <t xml:space="preserve">010</t>
  </si>
  <si>
    <t xml:space="preserve">Rolnictwo i łowiectwo</t>
  </si>
  <si>
    <t xml:space="preserve">01030</t>
  </si>
  <si>
    <t xml:space="preserve">Izby Rolnicze - wydatki bieżące</t>
  </si>
  <si>
    <t xml:space="preserve"> odpis z podatku rolnego dla Izby Rolniczej</t>
  </si>
  <si>
    <t xml:space="preserve">01022</t>
  </si>
  <si>
    <t xml:space="preserve">Zwalczanie chorób zakaźnych zwierząt - wydatki bieżące</t>
  </si>
  <si>
    <t xml:space="preserve">01095</t>
  </si>
  <si>
    <t xml:space="preserve">Pozostała działalność - wydatki bieżące</t>
  </si>
  <si>
    <t xml:space="preserve">Drogi publiczne powiatowe - zadanie realizowane wramach porozumienia </t>
  </si>
  <si>
    <t xml:space="preserve">z Powiatem Wrzesińskim - wydatki bieżące</t>
  </si>
  <si>
    <t xml:space="preserve">60016</t>
  </si>
  <si>
    <t xml:space="preserve">Drogi publiczne gminne</t>
  </si>
  <si>
    <t xml:space="preserve">- Wydatki majątkowe - inwestycje  (wg załącznika nr 2)</t>
  </si>
  <si>
    <t xml:space="preserve">- Wydatki bieżące,  w tym:</t>
  </si>
  <si>
    <t xml:space="preserve">   - utrzymanie bieżące dróg na terenie miasta</t>
  </si>
  <si>
    <t xml:space="preserve">   - utrzymanie bieżące dróg na terenie wsi</t>
  </si>
  <si>
    <t xml:space="preserve">- Koszty podziałów geodezyjnych, map, szacunków itp.</t>
  </si>
  <si>
    <t xml:space="preserve">- Opłaty za wyłączenie gruntów rolnych z produkcj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 - wydatki bieżące</t>
  </si>
  <si>
    <t xml:space="preserve"> Urzędy wojewódzkie - zadania zlecone w ramach administracji</t>
  </si>
  <si>
    <t xml:space="preserve"> - wydatki bieżące</t>
  </si>
  <si>
    <t xml:space="preserve">- Wynagrodzenia</t>
  </si>
  <si>
    <t xml:space="preserve">- Pochodne od wynagrodzeń</t>
  </si>
  <si>
    <t xml:space="preserve">- Pozostałe wydatki bieżące</t>
  </si>
  <si>
    <t xml:space="preserve">75022</t>
  </si>
  <si>
    <t xml:space="preserve"> Rady gmin (miast i miast na prawach powiatu)</t>
  </si>
  <si>
    <t xml:space="preserve">  wydatki bieżące,  w tym:</t>
  </si>
  <si>
    <t xml:space="preserve"> - diety i obsługa Rady Miejskiej</t>
  </si>
  <si>
    <t xml:space="preserve"> Urząd Miasta i Gminy</t>
  </si>
  <si>
    <t xml:space="preserve">   - Wynagrodzenia</t>
  </si>
  <si>
    <t xml:space="preserve">   - Pochodne od wynagrodzeń</t>
  </si>
  <si>
    <t xml:space="preserve">   - Pozostałe wydatki bieżące</t>
  </si>
  <si>
    <t xml:space="preserve"> Pozostała działalność - wydatki bieżące,  w tym:</t>
  </si>
  <si>
    <t xml:space="preserve">- Promocja i reklama Gminy</t>
  </si>
  <si>
    <t xml:space="preserve">- Kontakty zagraniczne oraz współpraca z partnerskimi samorządami</t>
  </si>
  <si>
    <t xml:space="preserve">- Wynagrodzenie Komisji Mieszkaniowej</t>
  </si>
  <si>
    <t xml:space="preserve">  w tym: pochodne od wynagrodzeń</t>
  </si>
  <si>
    <t xml:space="preserve">- Diety Sołtysów</t>
  </si>
  <si>
    <t xml:space="preserve"> prowadz. spisów wyborców - zadanie z zakr. adm. rząd.</t>
  </si>
  <si>
    <t xml:space="preserve">zadania zlecone w ramach administracji rządowej</t>
  </si>
  <si>
    <t xml:space="preserve">75412</t>
  </si>
  <si>
    <t xml:space="preserve">Ochotnicze straże pożarne</t>
  </si>
  <si>
    <t xml:space="preserve">   - środki do dyspozycji Sołectw</t>
  </si>
  <si>
    <t xml:space="preserve">- Wydatki bieżące</t>
  </si>
  <si>
    <t xml:space="preserve">-  zadania z zakresu administr. rządowej - wydatki bieżące</t>
  </si>
  <si>
    <t xml:space="preserve">   - Wydatki w ramach programu "Bezpieczna Gmina"</t>
  </si>
  <si>
    <t xml:space="preserve">75647</t>
  </si>
  <si>
    <t xml:space="preserve">Pobór podatków, opłat i niepodatkowych należności budżetowych</t>
  </si>
  <si>
    <t xml:space="preserve">  - Wynagrodzenia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 jednostek samorządu terytorialnego (odsetki od pożyczek)</t>
  </si>
  <si>
    <t xml:space="preserve"> wydatki bieżące</t>
  </si>
  <si>
    <t xml:space="preserve">75818</t>
  </si>
  <si>
    <t xml:space="preserve">Rezerwy ogólne i celowe</t>
  </si>
  <si>
    <t xml:space="preserve">§ 4810</t>
  </si>
  <si>
    <t xml:space="preserve">Rezerwy</t>
  </si>
  <si>
    <t xml:space="preserve">   w tym:</t>
  </si>
  <si>
    <t xml:space="preserve">- rezerwa ogólna</t>
  </si>
  <si>
    <t xml:space="preserve">- rezerwa celowa na obsługę ewentualnych zobowiązań z tytułu</t>
  </si>
  <si>
    <t xml:space="preserve">   udzielonych poręczeń</t>
  </si>
  <si>
    <t xml:space="preserve"> - Wydatki majątkowe - inwestycje  (wg załącznika nr 2)</t>
  </si>
  <si>
    <t xml:space="preserve">- Dotacja dla zakładów budżetowych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rzeciwdziałanie alkoholizmowi - wydatki bieżące</t>
  </si>
  <si>
    <t xml:space="preserve">  Wydatki na działania związane z realizacją gminnego</t>
  </si>
  <si>
    <t xml:space="preserve">  programu przeciwdziałania alkoholizmowi, tym:</t>
  </si>
  <si>
    <t xml:space="preserve">- Dotacje dla podmiotów nie zaliczanych do sektora finansów </t>
  </si>
  <si>
    <t xml:space="preserve">    publicznych na zadania profilaktyczno-lecznicze w zakresie</t>
  </si>
  <si>
    <t xml:space="preserve">    profilaktyki alkoholowej</t>
  </si>
  <si>
    <t xml:space="preserve">Pomoc finansowa dla Powiatu Wrzesińskiego</t>
  </si>
  <si>
    <t xml:space="preserve">85195</t>
  </si>
  <si>
    <t xml:space="preserve">(promocja i profilaktyka zdrowotna)</t>
  </si>
  <si>
    <t xml:space="preserve">Ośrodki wsparcia (Dzienny Dom Pomocy Społecznej) wydatki bieżące,  w tym:</t>
  </si>
  <si>
    <t xml:space="preserve">- Świadczenia społeczne</t>
  </si>
  <si>
    <t xml:space="preserve"> - wydatki majątkowe - inwestycje</t>
  </si>
  <si>
    <t xml:space="preserve">niektóre świadczenia z pomocy społecznej - wydatki bieżące</t>
  </si>
  <si>
    <t xml:space="preserve"> wydatki bieżące,  w tym:</t>
  </si>
  <si>
    <t xml:space="preserve">Świadczenia społeczne z budżetu Gminy</t>
  </si>
  <si>
    <t xml:space="preserve">Świadczenia społeczne - zadania z zakresu administracji rządowej</t>
  </si>
  <si>
    <t xml:space="preserve">85215</t>
  </si>
  <si>
    <t xml:space="preserve">Dodatki mieszkaniowe -  wydatki bieżące</t>
  </si>
  <si>
    <t xml:space="preserve">Zasiłki rodzinne, pielęgnacyjne i wychowawcze - zadanie zlecone</t>
  </si>
  <si>
    <t xml:space="preserve">Świadczenia społeczne</t>
  </si>
  <si>
    <t xml:space="preserve">Ośrodek Pomocy Społecznej - wydatki bieżące,  w tym:</t>
  </si>
  <si>
    <t xml:space="preserve">  W ramach wydatków w rozdziale 85219 wyodrębnia się</t>
  </si>
  <si>
    <t xml:space="preserve">   wydatki na zadania zlecone - wydatki bieżące,  w tym:</t>
  </si>
  <si>
    <t xml:space="preserve">- Wydatki na zadania zlecone - wydatki bieżące</t>
  </si>
  <si>
    <t xml:space="preserve">Usuwanie skutków klęsk żywiołowych - zadanie z zakresu adm. </t>
  </si>
  <si>
    <t xml:space="preserve">rządowej - wydatki bieżące</t>
  </si>
  <si>
    <t xml:space="preserve">85295</t>
  </si>
  <si>
    <t xml:space="preserve">Świadczenia społeczne - dożywianie dzieci - z budżetu Gminy</t>
  </si>
  <si>
    <t xml:space="preserve"> Dotacje dla podmiotów nie zaliczanych do sektora finansów </t>
  </si>
  <si>
    <t xml:space="preserve">    publicznych na zadania w zakresie opieki społecznej</t>
  </si>
  <si>
    <t xml:space="preserve">i młodzieży szkolnej, a także szkolenia młodzieży - wydatki bieżące</t>
  </si>
  <si>
    <t xml:space="preserve">90002</t>
  </si>
  <si>
    <t xml:space="preserve">Gospodarka odpadami - wydatki majątkowe - inwestycje</t>
  </si>
  <si>
    <t xml:space="preserve"> (wg załącznika nr 2)</t>
  </si>
  <si>
    <t xml:space="preserve">90003</t>
  </si>
  <si>
    <t xml:space="preserve">Oczyszczanie miast i wsi - wydatki bieżące</t>
  </si>
  <si>
    <t xml:space="preserve">Schronisko dla zwierząt - wydatki bieżące, w tym:</t>
  </si>
  <si>
    <t xml:space="preserve">- Wydatki na zadania zlecone z zakr. admin. rząd. - wydatki bieżące</t>
  </si>
  <si>
    <t xml:space="preserve">   - utrzymanie szaletów miejskich</t>
  </si>
  <si>
    <t xml:space="preserve">   - roboty publiczne,  w tym:</t>
  </si>
  <si>
    <t xml:space="preserve">         - wynagrodzenia</t>
  </si>
  <si>
    <t xml:space="preserve">         - pochodne od wynagrodzeń</t>
  </si>
  <si>
    <t xml:space="preserve">   - utrzymanie zieleniaka i targowiska</t>
  </si>
  <si>
    <t xml:space="preserve">   - pozostałe wydatki (wydatki związane z utrzymaniem pozostałej</t>
  </si>
  <si>
    <t xml:space="preserve">     infrastruktury komunalnej, fontann, itp.)</t>
  </si>
  <si>
    <t xml:space="preserve">92109</t>
  </si>
  <si>
    <t xml:space="preserve">Domy i ośrodki kultury, świetlice i kluby - wydatki bieżące</t>
  </si>
  <si>
    <t xml:space="preserve">- Dotacja dla instytucji kultury (WOK)</t>
  </si>
  <si>
    <t xml:space="preserve">- Utrzymanie świetlic wiejskich</t>
  </si>
  <si>
    <t xml:space="preserve">- Środki do dyspozycji sołectw</t>
  </si>
  <si>
    <t xml:space="preserve">Biblioteka - wydatki bieżące</t>
  </si>
  <si>
    <t xml:space="preserve"> Dotacja dla instytucji kultury</t>
  </si>
  <si>
    <t xml:space="preserve">92118</t>
  </si>
  <si>
    <t xml:space="preserve">Muzea  (Muzeum im.Dzieci Wrzesińskich)</t>
  </si>
  <si>
    <t xml:space="preserve">92195</t>
  </si>
  <si>
    <t xml:space="preserve">- Promocja inicjatyw kulturalnych,  w tym:</t>
  </si>
  <si>
    <t xml:space="preserve">  - dotacje dla podmiotów nie zaliczanych do sektora finansów </t>
  </si>
  <si>
    <t xml:space="preserve">    publicznych na zadania w zakresie propagowania kultury</t>
  </si>
  <si>
    <t xml:space="preserve">  - imprezy kulturalne organizowane przez Urząd Miasta i Gminy</t>
  </si>
  <si>
    <t xml:space="preserve">    w tym: pochodne od wynagrodzeń</t>
  </si>
  <si>
    <t xml:space="preserve">- Środki do dyspozycji Sołectw</t>
  </si>
  <si>
    <t xml:space="preserve">(basen, camping, stadion miejski, amfiteatr)</t>
  </si>
  <si>
    <t xml:space="preserve">  - Wynagrodzenia</t>
  </si>
  <si>
    <t xml:space="preserve">  - Pochodne od wynagrodzeń</t>
  </si>
  <si>
    <t xml:space="preserve">  - Pozostałe wydatki bieżące</t>
  </si>
  <si>
    <t xml:space="preserve">- Rezerwa celowa na nieprzewidziane wydatki</t>
  </si>
  <si>
    <t xml:space="preserve">- Dofinansowanie klubów i imprez sportowych, w tym:</t>
  </si>
  <si>
    <t xml:space="preserve">    publicznych na zadania w zakresie krzewienia kultury</t>
  </si>
  <si>
    <t xml:space="preserve">    fizycznej i sportu</t>
  </si>
  <si>
    <t xml:space="preserve">    publicznych na zadania w zakresie organizacji masowych</t>
  </si>
  <si>
    <t xml:space="preserve">    imprez sportowych</t>
  </si>
  <si>
    <t xml:space="preserve">  - imprezy sportowe organizowane przez Urząd Miasta i Gminy</t>
  </si>
  <si>
    <t xml:space="preserve"> WYDATKI  OGÓŁEM</t>
  </si>
  <si>
    <t xml:space="preserve">Zadania inwestycyjne na rok 2004.</t>
  </si>
  <si>
    <t xml:space="preserve">(załącznik nr 2 do uchwały budżetowej)</t>
  </si>
  <si>
    <t xml:space="preserve">Rozdział</t>
  </si>
  <si>
    <t xml:space="preserve">Lp.</t>
  </si>
  <si>
    <t xml:space="preserve">  Nazwa  zadania</t>
  </si>
  <si>
    <t xml:space="preserve">klasyfikacji</t>
  </si>
  <si>
    <t xml:space="preserve">budżetowej</t>
  </si>
  <si>
    <t xml:space="preserve"> Budowa nawierzchni ulic Akacjowej i Brzozowej</t>
  </si>
  <si>
    <t xml:space="preserve"> Budowa i modernizacja dróg i ulic realizowana z udziałem mieszkańców;</t>
  </si>
  <si>
    <t xml:space="preserve"> przewidywane do realizacji ulice: Reymonta, Orkana, Kosińskiego,</t>
  </si>
  <si>
    <t xml:space="preserve"> Mierosławskiego, Tęczowa (w tym zobowiązania z roku 2003)</t>
  </si>
  <si>
    <t xml:space="preserve"> Budowa ścieżki pieszo - rowerowej do Obłaczkowa z udziałem</t>
  </si>
  <si>
    <t xml:space="preserve"> GDDKiA</t>
  </si>
  <si>
    <t xml:space="preserve"> Budowa ścieżki pieszo - rowerowej w ul. Działkowców</t>
  </si>
  <si>
    <t xml:space="preserve"> - opracowanie dokumentacji</t>
  </si>
  <si>
    <t xml:space="preserve"> Budowa sygnalizacji świetlnej na skrzyżowaniu ulic Działkowców</t>
  </si>
  <si>
    <t xml:space="preserve"> i Paderewskiego - opracowanie projektu</t>
  </si>
  <si>
    <t xml:space="preserve"> Budowa sygnalizacji świetlnej na skrzyżowaniu ulic Słowackiego</t>
  </si>
  <si>
    <t xml:space="preserve"> Dąbrowskiego i Wojska Polskiego - opracowanie projektu</t>
  </si>
  <si>
    <t xml:space="preserve"> Budowa chodnika w ul. Świętokrzyskiej - opracowanie</t>
  </si>
  <si>
    <t xml:space="preserve"> dokumentacji</t>
  </si>
  <si>
    <t xml:space="preserve"> Wykupy gruntów</t>
  </si>
  <si>
    <t xml:space="preserve"> Komputeryzacja Urzędu Miasta i Gminy</t>
  </si>
  <si>
    <t xml:space="preserve"> Zakup samochodu dla Straży Miejskiej</t>
  </si>
  <si>
    <t xml:space="preserve"> Budowa sali sportowej przy Samorządowej Szkole Podstawowej</t>
  </si>
  <si>
    <t xml:space="preserve"> nr 1 - opracowanie projektu</t>
  </si>
  <si>
    <t xml:space="preserve"> Budowa oświetlenia ulicy 68 Pułku Piechoty - opracowanie projektu</t>
  </si>
  <si>
    <t xml:space="preserve"> Budowa oświetlenia ulicy Gen. Sikorskiego - opracowanie projektu</t>
  </si>
  <si>
    <t xml:space="preserve"> Budowa oświetlenia ulicy Działkowców - opracowanie projektu</t>
  </si>
  <si>
    <t xml:space="preserve"> Budowa oświetlenia rejonu WTBS - opracowanie projektu</t>
  </si>
  <si>
    <t xml:space="preserve"> Budowa oświetlenia drogi w Gutowie Małym - opracowanie projektu</t>
  </si>
  <si>
    <t xml:space="preserve"> Modernizacja oświetlenia na terenie Gminy - opracowanie </t>
  </si>
  <si>
    <t xml:space="preserve"> projektu technicznego</t>
  </si>
  <si>
    <t xml:space="preserve"> Opracowanie projektu sieci gazowej przy autostradzie A2 </t>
  </si>
  <si>
    <t xml:space="preserve"> w ramach porozumienia z WSZG</t>
  </si>
  <si>
    <t xml:space="preserve"> Opracowanie projektu modernizacji sieci energetycznej przy </t>
  </si>
  <si>
    <t xml:space="preserve"> autostradzie A2 w ramach porozumienia z ENEA</t>
  </si>
  <si>
    <t xml:space="preserve">Zakup samochodu dostawczego na potrzeby Gminy</t>
  </si>
  <si>
    <t xml:space="preserve">Punkt przeładunku odpadów z linią sortowniczą na wysypisku odpadów</t>
  </si>
  <si>
    <t xml:space="preserve"> komunalnych w Bardzie</t>
  </si>
  <si>
    <t xml:space="preserve">Zakupy kompeterów oraz oprogramowania do obsługi</t>
  </si>
  <si>
    <t xml:space="preserve">świadczeń rodzinnych</t>
  </si>
  <si>
    <t xml:space="preserve">Budowa szkoły w Kaczanowie (wyposażenie szkoły zakupione </t>
  </si>
  <si>
    <t xml:space="preserve"> w roku 2003)</t>
  </si>
  <si>
    <t xml:space="preserve">R A Z E M</t>
  </si>
  <si>
    <t xml:space="preserve">Przychody i rozchody budżetu</t>
  </si>
  <si>
    <t xml:space="preserve">(załącznik nr 3 do uchwały budżetowej)</t>
  </si>
  <si>
    <t xml:space="preserve">       Treść</t>
  </si>
  <si>
    <t xml:space="preserve"> P R Z Y C H O D Y</t>
  </si>
  <si>
    <t xml:space="preserve">§ 942</t>
  </si>
  <si>
    <t xml:space="preserve">Przychody z prywatyzacji bezpośredniej</t>
  </si>
  <si>
    <t xml:space="preserve">§ 952</t>
  </si>
  <si>
    <t xml:space="preserve">Przychody z zaciągniętych pożyczek i kredytów krajowych, w tym:</t>
  </si>
  <si>
    <t xml:space="preserve"> - kredyt bankowy</t>
  </si>
  <si>
    <t xml:space="preserve"> - pożyczka z Wojewódzkiego Funduszu Ochrony</t>
  </si>
  <si>
    <t xml:space="preserve">   Środowiska i Gospodarki Wodnej w Poznaniu</t>
  </si>
  <si>
    <t xml:space="preserve">§ 955</t>
  </si>
  <si>
    <t xml:space="preserve">Przychody z tytułu innych rozliczeń krajowych:</t>
  </si>
  <si>
    <t xml:space="preserve"> - wolne środki jako nadwyżka środków pieniężnych </t>
  </si>
  <si>
    <t xml:space="preserve">   na rachunku bieżącym budżetu</t>
  </si>
  <si>
    <t xml:space="preserve"> R O Z C H O D Y</t>
  </si>
  <si>
    <t xml:space="preserve">§ 992</t>
  </si>
  <si>
    <t xml:space="preserve">Spłaty otrzymanych krajowych pożyczek i kredytów</t>
  </si>
  <si>
    <t xml:space="preserve">§ 995</t>
  </si>
  <si>
    <t xml:space="preserve">Rozchody z tytułu innych rozliczeń krajowych</t>
  </si>
  <si>
    <t xml:space="preserve">Dotacje z budżetu Gminy dla gminnych zakładów budżetowych</t>
  </si>
  <si>
    <t xml:space="preserve">i instytucji kultury.</t>
  </si>
  <si>
    <t xml:space="preserve">(załącznik nr 4 do uchwały budżetowej)</t>
  </si>
  <si>
    <t xml:space="preserve"> 801</t>
  </si>
  <si>
    <t xml:space="preserve"> Oświata i wychowanie</t>
  </si>
  <si>
    <t xml:space="preserve"> 80104</t>
  </si>
  <si>
    <t xml:space="preserve"> Przedszkola</t>
  </si>
  <si>
    <t xml:space="preserve"> 921</t>
  </si>
  <si>
    <t xml:space="preserve"> Kultura</t>
  </si>
  <si>
    <t xml:space="preserve"> 92109</t>
  </si>
  <si>
    <t xml:space="preserve"> Wrzesiński Ośrodek Kultury</t>
  </si>
  <si>
    <t xml:space="preserve"> 92116</t>
  </si>
  <si>
    <t xml:space="preserve"> Biblioteka</t>
  </si>
  <si>
    <t xml:space="preserve"> 92118</t>
  </si>
  <si>
    <t xml:space="preserve"> Muzeum im. Dzieci Wrzesińskich</t>
  </si>
  <si>
    <t xml:space="preserve"> Dochody i wydatki w ramach zadań bieżących z zakresu administracji rządowej</t>
  </si>
  <si>
    <t xml:space="preserve"> zlecone Gminie:</t>
  </si>
  <si>
    <t xml:space="preserve">(załącznik nr 5 do uchwały budżetowej)</t>
  </si>
  <si>
    <t xml:space="preserve">Urzędy naczelnych organów władzy państwowej</t>
  </si>
  <si>
    <t xml:space="preserve">Bezpieczeństwo publiczne</t>
  </si>
  <si>
    <t xml:space="preserve">Dotacje celowe otrzymane z budżetu państwa na inwestycje z zakresu</t>
  </si>
  <si>
    <t xml:space="preserve"> administracji rządowej oraz innych zadań zleconych gminom ustawami</t>
  </si>
  <si>
    <t xml:space="preserve">Zasiłki i pomoc w naturze</t>
  </si>
  <si>
    <t xml:space="preserve">§ 201</t>
  </si>
  <si>
    <t xml:space="preserve"> Razem dochody</t>
  </si>
  <si>
    <t xml:space="preserve">W Y D A T K I</t>
  </si>
  <si>
    <t xml:space="preserve">Urzędy wojewódzkie - wydatki bieżące</t>
  </si>
  <si>
    <t xml:space="preserve">Urzędy naczelnych organów władzy - wydatki bieżące</t>
  </si>
  <si>
    <t xml:space="preserve">Obrona cywilna - wydatki bieżące</t>
  </si>
  <si>
    <t xml:space="preserve">Składki na ubezpieczenie zdrowotne</t>
  </si>
  <si>
    <t xml:space="preserve">Zasiłki i pomoc w naturze - wydatki bieżące</t>
  </si>
  <si>
    <t xml:space="preserve">Ośrodek Pomocy Społecznej - wydatki bieżące</t>
  </si>
  <si>
    <t xml:space="preserve">Oświetlenie ulic, placów i dróg - wydatki bieżące</t>
  </si>
  <si>
    <t xml:space="preserve"> Razem wydatki</t>
  </si>
  <si>
    <t xml:space="preserve">Plany przychodów i wydatków zakładów budżetowych i instytucji kultury na rok 2004.</t>
  </si>
  <si>
    <t xml:space="preserve">(załącznik nr 6 do uchwały budżetowej)</t>
  </si>
  <si>
    <t xml:space="preserve">w złotych</t>
  </si>
  <si>
    <t xml:space="preserve">Rozdz.</t>
  </si>
  <si>
    <t xml:space="preserve">Nazwa zakładu budżetowego</t>
  </si>
  <si>
    <t xml:space="preserve">                         P R Z Y C H O D Y</t>
  </si>
  <si>
    <t xml:space="preserve">                               W Y D A T K I </t>
  </si>
  <si>
    <t xml:space="preserve">i instytucji kultury</t>
  </si>
  <si>
    <t xml:space="preserve">Środki</t>
  </si>
  <si>
    <t xml:space="preserve">Wpływy</t>
  </si>
  <si>
    <t xml:space="preserve">Dotacja</t>
  </si>
  <si>
    <t xml:space="preserve">RAZEM</t>
  </si>
  <si>
    <t xml:space="preserve">Wynagr.</t>
  </si>
  <si>
    <t xml:space="preserve">Pochodne</t>
  </si>
  <si>
    <t xml:space="preserve">Pozost.</t>
  </si>
  <si>
    <t xml:space="preserve">obrotowe</t>
  </si>
  <si>
    <t xml:space="preserve">z usług</t>
  </si>
  <si>
    <t xml:space="preserve">z budż.</t>
  </si>
  <si>
    <t xml:space="preserve">osobowe</t>
  </si>
  <si>
    <t xml:space="preserve">od wynagr.</t>
  </si>
  <si>
    <t xml:space="preserve">wydatki</t>
  </si>
  <si>
    <t xml:space="preserve">na pocz. roku</t>
  </si>
  <si>
    <t xml:space="preserve">Gminy</t>
  </si>
  <si>
    <t xml:space="preserve">bieżące</t>
  </si>
  <si>
    <t xml:space="preserve"> Zakład Gospodarki Mieszkaniowej</t>
  </si>
  <si>
    <t xml:space="preserve"> Przedszkola Gminne</t>
  </si>
  <si>
    <t xml:space="preserve"> Warsztat Terapii Zajęciowej*</t>
  </si>
  <si>
    <t xml:space="preserve">* przychody stanowi dotacja z PFRON</t>
  </si>
  <si>
    <t xml:space="preserve">Plan przychodów i wydatków środków specjalnych na rok 2004.</t>
  </si>
  <si>
    <t xml:space="preserve">                  P R Z Y C H O D Y</t>
  </si>
  <si>
    <t xml:space="preserve">         W Y D A T K I</t>
  </si>
  <si>
    <t xml:space="preserve">Nazwa środka specjalnego</t>
  </si>
  <si>
    <t xml:space="preserve">Przychody</t>
  </si>
  <si>
    <t xml:space="preserve">Razem</t>
  </si>
  <si>
    <t xml:space="preserve">(z usług)</t>
  </si>
  <si>
    <t xml:space="preserve"> Drogi</t>
  </si>
  <si>
    <t xml:space="preserve"> Środki specjalne w Samorz. Szkołach Podstawowych</t>
  </si>
  <si>
    <t xml:space="preserve"> Środki specjalne w Gimnazjach</t>
  </si>
  <si>
    <t xml:space="preserve">Plan Gminnego Funduszu Ochrony Środowiska na rok 2004.</t>
  </si>
  <si>
    <t xml:space="preserve">(załącznik nr 7 do uchwały budżetowej)</t>
  </si>
  <si>
    <t xml:space="preserve">Treść</t>
  </si>
  <si>
    <t xml:space="preserve">1. Stan środków na początek roku</t>
  </si>
  <si>
    <t xml:space="preserve">2. PRZYCHODY:                           </t>
  </si>
  <si>
    <t xml:space="preserve">3. WYDATKI:                             </t>
  </si>
  <si>
    <t xml:space="preserve">  w tym:</t>
  </si>
  <si>
    <t xml:space="preserve"> - budowa kanalizacji i wodociągów w Gminie</t>
  </si>
  <si>
    <t xml:space="preserve"> - modernizacja systemu gospodarki odpadami komunalnymi</t>
  </si>
  <si>
    <t xml:space="preserve"> - czyszczenie rowów melioracyjnych i stawów</t>
  </si>
  <si>
    <t xml:space="preserve"> - zadrzewianie i prace pielęgnacyjne w lesie komunalnym</t>
  </si>
  <si>
    <t xml:space="preserve"> - utrzymanie bieżące zieleni na terenie miasta</t>
  </si>
  <si>
    <t xml:space="preserve"> - utrzymanie bieżące zieleni na terenie wsi</t>
  </si>
  <si>
    <t xml:space="preserve"> - porządkowanie systemu kanalizacji deszczowej,</t>
  </si>
  <si>
    <t xml:space="preserve">    I etap - inwentaryzacji i opracowanie operatów wodno-prawnych</t>
  </si>
  <si>
    <t xml:space="preserve"> - edukacja ekologiczna, akcja "sprzątanie świata", i inne wydatki w zakresie</t>
  </si>
  <si>
    <t xml:space="preserve">    ochrony środowiska</t>
  </si>
  <si>
    <t xml:space="preserve"> - budowa kanalizacji sanitarnej w miejscowości Sokołowo;</t>
  </si>
  <si>
    <t xml:space="preserve">   przewidywany koszt całkowity: 920.000 zł;   w tym sfinansowanie</t>
  </si>
  <si>
    <t xml:space="preserve">   80% kosztów ze środków Agencji Nieruchomości Rolnych</t>
  </si>
  <si>
    <t xml:space="preserve"> - budowa kanalizacji deszczowej w ul. Akacjowej i Brzozowej</t>
  </si>
  <si>
    <t xml:space="preserve"> - rozbudowa wysypiska odpadów komunalnych;</t>
  </si>
  <si>
    <t xml:space="preserve">   przewidywany koszt całkowity: 400.000 zł; Gmina czyni starania</t>
  </si>
  <si>
    <t xml:space="preserve">   o pozyskanie 200.000 zł pożyczki lub dotacji z WFOŚ lub NFOŚiGW</t>
  </si>
  <si>
    <t xml:space="preserve"> - budowa kolektora słonecznego na basenie miejskim;</t>
  </si>
  <si>
    <t xml:space="preserve">   Wydatki na wieloletnie programy inwestycyjne.</t>
  </si>
  <si>
    <t xml:space="preserve">(załącznik nr 8 do uchwały budżetowej)</t>
  </si>
  <si>
    <t xml:space="preserve">I.   Budowa i modernizacja dróg i ulic realizowana z udziałem mieszkańców</t>
  </si>
  <si>
    <t xml:space="preserve"> Cel  programu:</t>
  </si>
  <si>
    <t xml:space="preserve">   Wybudowanie i modernizacja dróg o nawierzchni asfaltowej</t>
  </si>
  <si>
    <t xml:space="preserve"> Nakłady finansowe:</t>
  </si>
  <si>
    <t xml:space="preserve">(w złotych)</t>
  </si>
  <si>
    <t xml:space="preserve">  Źródła finansowania nakładów</t>
  </si>
  <si>
    <t xml:space="preserve">           Nakłady finansowe</t>
  </si>
  <si>
    <t xml:space="preserve">łącznie</t>
  </si>
  <si>
    <t xml:space="preserve">          l a t a</t>
  </si>
  <si>
    <t xml:space="preserve"> środki własne - budżet, rozdz. 60016</t>
  </si>
  <si>
    <t xml:space="preserve"> RAZEM</t>
  </si>
  <si>
    <t xml:space="preserve"> Jednostka organizacyjna realizująca program:</t>
  </si>
  <si>
    <t xml:space="preserve">     Urząd Miasta i Gminy Września.</t>
  </si>
  <si>
    <t xml:space="preserve">II. Punkt przeładunku odpadów z linią sortowniczą na wysypisku odpadów</t>
  </si>
  <si>
    <t xml:space="preserve">     komunalnych w Bardzie</t>
  </si>
  <si>
    <t xml:space="preserve">   Wybudowanie punktu przeładunku odpadów z linią sortowniczą na wysypisku</t>
  </si>
  <si>
    <t xml:space="preserve">   odpadów komunalnych w Bardzie</t>
  </si>
  <si>
    <t xml:space="preserve"> Gminny Fundusz Ochrony Środowiska</t>
  </si>
  <si>
    <t xml:space="preserve"> pożyczka z Wojewódz. Funduszu Ochrony Środow. i Gosp. Wod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#,##0_);\(#,##0\)"/>
    <numFmt numFmtId="167" formatCode="0.0%"/>
    <numFmt numFmtId="168" formatCode="0_)"/>
    <numFmt numFmtId="169" formatCode="#,##0"/>
    <numFmt numFmtId="170" formatCode="#,##0,_$;\-#,##0,_$"/>
    <numFmt numFmtId="171" formatCode="0%"/>
    <numFmt numFmtId="172" formatCode="#,##0&quot;zł&quot;_);\(#,##0&quot;zł)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color rgb="FF0000FF"/>
      <name val="Times New Roman CE"/>
      <family val="1"/>
      <charset val="238"/>
    </font>
    <font>
      <sz val="12"/>
      <color rgb="FF0000FF"/>
      <name val="Times New Roman CE"/>
      <family val="0"/>
      <charset val="238"/>
    </font>
    <font>
      <u val="single"/>
      <sz val="12"/>
      <color rgb="FF0000FF"/>
      <name val="Times New Roman CE"/>
      <family val="0"/>
      <charset val="238"/>
    </font>
    <font>
      <b val="true"/>
      <u val="single"/>
      <sz val="12"/>
      <color rgb="FF000000"/>
      <name val="Times New Roman CE"/>
      <family val="1"/>
      <charset val="238"/>
    </font>
    <font>
      <sz val="13"/>
      <name val="Times New Roman CE"/>
      <family val="0"/>
      <charset val="238"/>
    </font>
    <font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1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31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80.74"/>
    <col collapsed="false" customWidth="true" hidden="false" outlineLevel="0" max="3" min="3" style="2" width="17.7"/>
    <col collapsed="false" customWidth="true" hidden="false" outlineLevel="0" max="4" min="4" style="2" width="16.12"/>
    <col collapsed="false" customWidth="true" hidden="false" outlineLevel="0" max="5" min="5" style="2" width="13.86"/>
    <col collapsed="false" customWidth="true" hidden="false" outlineLevel="0" max="6" min="6" style="2" width="14.05"/>
    <col collapsed="false" customWidth="true" hidden="false" outlineLevel="0" max="7" min="7" style="1" width="12.72"/>
    <col collapsed="false" customWidth="true" hidden="false" outlineLevel="0" max="8" min="8" style="1" width="14.23"/>
    <col collapsed="false" customWidth="true" hidden="false" outlineLevel="0" max="9" min="9" style="1" width="15.57"/>
    <col collapsed="false" customWidth="true" hidden="false" outlineLevel="0" max="10" min="10" style="1" width="14.05"/>
    <col collapsed="false" customWidth="false" hidden="false" outlineLevel="0" max="256" min="11" style="1" width="9.05"/>
  </cols>
  <sheetData>
    <row r="1" customFormat="false" ht="22.45" hidden="false" customHeight="false" outlineLevel="0" collapsed="false">
      <c r="A1" s="3"/>
      <c r="B1" s="4" t="s">
        <v>0</v>
      </c>
    </row>
    <row r="2" customFormat="false" ht="15.25" hidden="false" customHeight="false" outlineLevel="0" collapsed="false">
      <c r="A2" s="3"/>
      <c r="B2" s="5" t="s">
        <v>1</v>
      </c>
    </row>
    <row r="3" customFormat="false" ht="17.65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8" t="s">
        <v>5</v>
      </c>
    </row>
    <row r="4" customFormat="false" ht="17.65" hidden="false" customHeight="fals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2" t="s">
        <v>10</v>
      </c>
    </row>
    <row r="5" customFormat="false" ht="17.65" hidden="false" customHeight="false" outlineLevel="0" collapsed="false">
      <c r="A5" s="14" t="s">
        <v>11</v>
      </c>
      <c r="B5" s="15"/>
      <c r="C5" s="16"/>
      <c r="D5" s="17" t="s">
        <v>12</v>
      </c>
      <c r="E5" s="17" t="s">
        <v>13</v>
      </c>
    </row>
    <row r="6" customFormat="false" ht="17.65" hidden="false" customHeight="false" outlineLevel="0" collapsed="false">
      <c r="A6" s="18" t="s">
        <v>14</v>
      </c>
      <c r="B6" s="19" t="s">
        <v>15</v>
      </c>
      <c r="C6" s="18" t="n">
        <v>10000</v>
      </c>
      <c r="D6" s="19" t="n">
        <f aca="false">D8</f>
        <v>10000</v>
      </c>
      <c r="E6" s="20" t="n">
        <f aca="false">D6/C6</f>
        <v>1</v>
      </c>
    </row>
    <row r="7" customFormat="false" ht="15.25" hidden="false" customHeight="false" outlineLevel="0" collapsed="false">
      <c r="A7" s="10"/>
      <c r="B7" s="21"/>
      <c r="C7" s="22"/>
      <c r="D7" s="23"/>
      <c r="E7" s="24"/>
    </row>
    <row r="8" customFormat="false" ht="15.25" hidden="false" customHeight="false" outlineLevel="0" collapsed="false">
      <c r="A8" s="25" t="s">
        <v>16</v>
      </c>
      <c r="B8" s="26" t="s">
        <v>17</v>
      </c>
      <c r="C8" s="27" t="n">
        <v>10000</v>
      </c>
      <c r="D8" s="26" t="n">
        <f aca="false">D11</f>
        <v>10000</v>
      </c>
      <c r="E8" s="28" t="n">
        <f aca="false">D8/C8</f>
        <v>1</v>
      </c>
    </row>
    <row r="9" customFormat="false" ht="15.25" hidden="false" customHeight="false" outlineLevel="0" collapsed="false">
      <c r="A9" s="29" t="s">
        <v>18</v>
      </c>
      <c r="B9" s="30" t="s">
        <v>19</v>
      </c>
      <c r="C9" s="22"/>
      <c r="D9" s="23"/>
      <c r="E9" s="24"/>
    </row>
    <row r="10" customFormat="false" ht="15.25" hidden="false" customHeight="false" outlineLevel="0" collapsed="false">
      <c r="A10" s="29"/>
      <c r="B10" s="30" t="s">
        <v>20</v>
      </c>
      <c r="C10" s="22"/>
      <c r="D10" s="23"/>
      <c r="E10" s="24"/>
    </row>
    <row r="11" customFormat="false" ht="15.25" hidden="false" customHeight="false" outlineLevel="0" collapsed="false">
      <c r="A11" s="29"/>
      <c r="B11" s="30" t="s">
        <v>21</v>
      </c>
      <c r="C11" s="31" t="n">
        <v>10000</v>
      </c>
      <c r="D11" s="23" t="n">
        <v>10000</v>
      </c>
      <c r="E11" s="24" t="n">
        <f aca="false">D11/C11</f>
        <v>1</v>
      </c>
    </row>
    <row r="12" customFormat="false" ht="15.25" hidden="false" customHeight="false" outlineLevel="0" collapsed="false">
      <c r="A12" s="10"/>
      <c r="B12" s="30"/>
      <c r="C12" s="22"/>
      <c r="D12" s="23"/>
      <c r="E12" s="24"/>
    </row>
    <row r="13" customFormat="false" ht="17.65" hidden="false" customHeight="false" outlineLevel="0" collapsed="false">
      <c r="A13" s="32" t="s">
        <v>22</v>
      </c>
      <c r="B13" s="33" t="s">
        <v>23</v>
      </c>
      <c r="C13" s="18" t="n">
        <v>3130000</v>
      </c>
      <c r="D13" s="19" t="n">
        <f aca="false">D15</f>
        <v>1885992</v>
      </c>
      <c r="E13" s="20" t="n">
        <f aca="false">D13/C13</f>
        <v>0.602553354632588</v>
      </c>
    </row>
    <row r="14" customFormat="false" ht="15.25" hidden="false" customHeight="false" outlineLevel="0" collapsed="false">
      <c r="A14" s="10"/>
      <c r="B14" s="30"/>
      <c r="C14" s="22"/>
      <c r="D14" s="23"/>
      <c r="E14" s="24"/>
    </row>
    <row r="15" customFormat="false" ht="15.25" hidden="false" customHeight="false" outlineLevel="0" collapsed="false">
      <c r="A15" s="34" t="s">
        <v>24</v>
      </c>
      <c r="B15" s="35" t="s">
        <v>25</v>
      </c>
      <c r="C15" s="27" t="n">
        <v>3130000</v>
      </c>
      <c r="D15" s="26" t="n">
        <f aca="false">SUM(D16:D21)+D23</f>
        <v>1885992</v>
      </c>
      <c r="E15" s="28" t="n">
        <f aca="false">D15/C15</f>
        <v>0.602553354632588</v>
      </c>
    </row>
    <row r="16" customFormat="false" ht="15.65" hidden="false" customHeight="false" outlineLevel="0" collapsed="false">
      <c r="A16" s="10" t="s">
        <v>26</v>
      </c>
      <c r="B16" s="30" t="s">
        <v>27</v>
      </c>
      <c r="C16" s="22" t="n">
        <v>550000</v>
      </c>
      <c r="D16" s="23" t="n">
        <v>528156</v>
      </c>
      <c r="E16" s="24" t="n">
        <f aca="false">D16/C16</f>
        <v>0.960283636363636</v>
      </c>
    </row>
    <row r="17" customFormat="false" ht="15.25" hidden="false" customHeight="false" outlineLevel="0" collapsed="false">
      <c r="A17" s="10" t="s">
        <v>28</v>
      </c>
      <c r="B17" s="30" t="s">
        <v>29</v>
      </c>
      <c r="C17" s="22" t="n">
        <v>0</v>
      </c>
      <c r="D17" s="23" t="n">
        <v>1159</v>
      </c>
      <c r="E17" s="24"/>
    </row>
    <row r="18" customFormat="false" ht="15.25" hidden="false" customHeight="false" outlineLevel="0" collapsed="false">
      <c r="A18" s="10" t="s">
        <v>30</v>
      </c>
      <c r="B18" s="30" t="s">
        <v>31</v>
      </c>
      <c r="C18" s="22"/>
      <c r="D18" s="23"/>
      <c r="E18" s="24"/>
    </row>
    <row r="19" customFormat="false" ht="15.25" hidden="false" customHeight="false" outlineLevel="0" collapsed="false">
      <c r="A19" s="10"/>
      <c r="B19" s="30" t="s">
        <v>32</v>
      </c>
      <c r="C19" s="22"/>
      <c r="D19" s="23"/>
      <c r="E19" s="24"/>
    </row>
    <row r="20" customFormat="false" ht="15.65" hidden="false" customHeight="false" outlineLevel="0" collapsed="false">
      <c r="A20" s="10"/>
      <c r="B20" s="30" t="s">
        <v>33</v>
      </c>
      <c r="C20" s="22" t="n">
        <v>400000</v>
      </c>
      <c r="D20" s="23" t="n">
        <v>240504</v>
      </c>
      <c r="E20" s="24" t="n">
        <f aca="false">D20/C20</f>
        <v>0.60126</v>
      </c>
    </row>
    <row r="21" customFormat="false" ht="15.25" hidden="false" customHeight="false" outlineLevel="0" collapsed="false">
      <c r="A21" s="10" t="s">
        <v>34</v>
      </c>
      <c r="B21" s="30" t="s">
        <v>35</v>
      </c>
      <c r="C21" s="22" t="n">
        <v>2180000</v>
      </c>
      <c r="D21" s="23" t="n">
        <v>1092565</v>
      </c>
      <c r="E21" s="24" t="n">
        <f aca="false">D21/C21</f>
        <v>0.501176605504587</v>
      </c>
    </row>
    <row r="22" customFormat="false" ht="15.25" hidden="false" customHeight="false" outlineLevel="0" collapsed="false">
      <c r="A22" s="10"/>
      <c r="B22" s="30" t="s">
        <v>36</v>
      </c>
      <c r="C22" s="36" t="n">
        <v>200000</v>
      </c>
      <c r="D22" s="37" t="n">
        <v>331977</v>
      </c>
      <c r="E22" s="38" t="n">
        <f aca="false">D22/C22</f>
        <v>1.659885</v>
      </c>
    </row>
    <row r="23" customFormat="false" ht="15.25" hidden="false" customHeight="false" outlineLevel="0" collapsed="false">
      <c r="A23" s="10" t="s">
        <v>37</v>
      </c>
      <c r="B23" s="30" t="s">
        <v>38</v>
      </c>
      <c r="C23" s="31" t="n">
        <v>0</v>
      </c>
      <c r="D23" s="39" t="n">
        <v>23608</v>
      </c>
      <c r="E23" s="24"/>
    </row>
    <row r="24" customFormat="false" ht="15.25" hidden="false" customHeight="false" outlineLevel="0" collapsed="false">
      <c r="A24" s="10"/>
      <c r="B24" s="30"/>
      <c r="C24" s="36"/>
      <c r="D24" s="37"/>
      <c r="E24" s="38"/>
    </row>
    <row r="25" customFormat="false" ht="17.65" hidden="false" customHeight="false" outlineLevel="0" collapsed="false">
      <c r="A25" s="32" t="s">
        <v>39</v>
      </c>
      <c r="B25" s="19" t="s">
        <v>40</v>
      </c>
      <c r="C25" s="18" t="n">
        <v>221451</v>
      </c>
      <c r="D25" s="18" t="n">
        <f aca="false">D27+D33+D42</f>
        <v>151412</v>
      </c>
      <c r="E25" s="20" t="n">
        <f aca="false">D25/C25</f>
        <v>0.683726874116622</v>
      </c>
    </row>
    <row r="26" customFormat="false" ht="15.25" hidden="false" customHeight="false" outlineLevel="0" collapsed="false">
      <c r="A26" s="10"/>
      <c r="B26" s="23"/>
      <c r="C26" s="22"/>
      <c r="D26" s="23"/>
      <c r="E26" s="24"/>
    </row>
    <row r="27" customFormat="false" ht="15.25" hidden="false" customHeight="false" outlineLevel="0" collapsed="false">
      <c r="A27" s="34" t="s">
        <v>41</v>
      </c>
      <c r="B27" s="35" t="s">
        <v>42</v>
      </c>
      <c r="C27" s="27" t="n">
        <v>214251</v>
      </c>
      <c r="D27" s="26" t="n">
        <f aca="false">SUM(D29:D31)</f>
        <v>111299</v>
      </c>
      <c r="E27" s="28" t="n">
        <f aca="false">D27/C27</f>
        <v>0.519479489010553</v>
      </c>
    </row>
    <row r="28" customFormat="false" ht="15.25" hidden="false" customHeight="false" outlineLevel="0" collapsed="false">
      <c r="A28" s="10" t="s">
        <v>43</v>
      </c>
      <c r="B28" s="30" t="s">
        <v>44</v>
      </c>
      <c r="C28" s="27"/>
      <c r="D28" s="26"/>
      <c r="E28" s="28"/>
    </row>
    <row r="29" customFormat="false" ht="15.65" hidden="false" customHeight="false" outlineLevel="0" collapsed="false">
      <c r="A29" s="10"/>
      <c r="B29" s="30" t="s">
        <v>45</v>
      </c>
      <c r="C29" s="22" t="n">
        <v>207751</v>
      </c>
      <c r="D29" s="23" t="n">
        <v>105647</v>
      </c>
      <c r="E29" s="24" t="n">
        <f aca="false">D29/C29</f>
        <v>0.508527034767582</v>
      </c>
    </row>
    <row r="30" customFormat="false" ht="15.25" hidden="false" customHeight="false" outlineLevel="0" collapsed="false">
      <c r="A30" s="10" t="s">
        <v>46</v>
      </c>
      <c r="B30" s="30" t="s">
        <v>47</v>
      </c>
      <c r="C30" s="22"/>
      <c r="D30" s="23"/>
      <c r="E30" s="24"/>
    </row>
    <row r="31" customFormat="false" ht="15.25" hidden="false" customHeight="false" outlineLevel="0" collapsed="false">
      <c r="A31" s="10"/>
      <c r="B31" s="30" t="s">
        <v>48</v>
      </c>
      <c r="C31" s="22" t="n">
        <v>6500</v>
      </c>
      <c r="D31" s="23" t="n">
        <v>5652</v>
      </c>
      <c r="E31" s="24" t="n">
        <f aca="false">D31/C31</f>
        <v>0.869538461538462</v>
      </c>
    </row>
    <row r="32" customFormat="false" ht="15.25" hidden="false" customHeight="false" outlineLevel="0" collapsed="false">
      <c r="A32" s="10"/>
      <c r="B32" s="23"/>
      <c r="C32" s="22"/>
      <c r="D32" s="23"/>
      <c r="E32" s="24"/>
    </row>
    <row r="33" customFormat="false" ht="15.25" hidden="false" customHeight="false" outlineLevel="0" collapsed="false">
      <c r="A33" s="34" t="s">
        <v>49</v>
      </c>
      <c r="B33" s="35" t="s">
        <v>50</v>
      </c>
      <c r="C33" s="27" t="n">
        <v>4700</v>
      </c>
      <c r="D33" s="26" t="n">
        <f aca="false">SUM(D34:D40)</f>
        <v>12893</v>
      </c>
      <c r="E33" s="28" t="n">
        <f aca="false">D33/C33</f>
        <v>2.7431914893617</v>
      </c>
    </row>
    <row r="34" customFormat="false" ht="15.25" hidden="false" customHeight="false" outlineLevel="0" collapsed="false">
      <c r="A34" s="10" t="s">
        <v>51</v>
      </c>
      <c r="B34" s="40" t="s">
        <v>52</v>
      </c>
      <c r="C34" s="31" t="n">
        <v>0</v>
      </c>
      <c r="D34" s="39" t="n">
        <v>3229</v>
      </c>
      <c r="E34" s="28"/>
    </row>
    <row r="35" customFormat="false" ht="15.25" hidden="false" customHeight="false" outlineLevel="0" collapsed="false">
      <c r="A35" s="10" t="s">
        <v>28</v>
      </c>
      <c r="B35" s="40" t="s">
        <v>29</v>
      </c>
      <c r="C35" s="31" t="n">
        <v>0</v>
      </c>
      <c r="D35" s="39" t="n">
        <v>355</v>
      </c>
      <c r="E35" s="28"/>
    </row>
    <row r="36" customFormat="false" ht="15.65" hidden="false" customHeight="false" outlineLevel="0" collapsed="false">
      <c r="A36" s="10" t="s">
        <v>30</v>
      </c>
      <c r="B36" s="40" t="s">
        <v>53</v>
      </c>
      <c r="C36" s="31" t="n">
        <v>0</v>
      </c>
      <c r="D36" s="39" t="n">
        <v>4202</v>
      </c>
      <c r="E36" s="28"/>
    </row>
    <row r="37" customFormat="false" ht="15.25" hidden="false" customHeight="false" outlineLevel="0" collapsed="false">
      <c r="A37" s="10" t="s">
        <v>54</v>
      </c>
      <c r="B37" s="30" t="s">
        <v>55</v>
      </c>
      <c r="C37" s="22" t="n">
        <v>700</v>
      </c>
      <c r="D37" s="23" t="n">
        <v>3804</v>
      </c>
      <c r="E37" s="24" t="n">
        <f aca="false">D37/C37</f>
        <v>5.43428571428571</v>
      </c>
    </row>
    <row r="38" customFormat="false" ht="15.25" hidden="false" customHeight="false" outlineLevel="0" collapsed="false">
      <c r="A38" s="10" t="s">
        <v>56</v>
      </c>
      <c r="B38" s="30" t="s">
        <v>57</v>
      </c>
      <c r="C38" s="22" t="n">
        <v>0</v>
      </c>
      <c r="D38" s="23" t="n">
        <v>580</v>
      </c>
      <c r="E38" s="24"/>
    </row>
    <row r="39" customFormat="false" ht="15.25" hidden="false" customHeight="false" outlineLevel="0" collapsed="false">
      <c r="A39" s="10" t="s">
        <v>58</v>
      </c>
      <c r="B39" s="30" t="s">
        <v>59</v>
      </c>
      <c r="C39" s="22" t="n">
        <v>4000</v>
      </c>
      <c r="D39" s="23" t="n">
        <v>0</v>
      </c>
      <c r="E39" s="24" t="n">
        <f aca="false">D39/C39</f>
        <v>0</v>
      </c>
    </row>
    <row r="40" customFormat="false" ht="15.25" hidden="false" customHeight="false" outlineLevel="0" collapsed="false">
      <c r="A40" s="10" t="s">
        <v>60</v>
      </c>
      <c r="B40" s="30" t="s">
        <v>61</v>
      </c>
      <c r="C40" s="22" t="n">
        <v>0</v>
      </c>
      <c r="D40" s="23" t="n">
        <v>723</v>
      </c>
      <c r="E40" s="24"/>
    </row>
    <row r="41" customFormat="false" ht="15.25" hidden="false" customHeight="false" outlineLevel="0" collapsed="false">
      <c r="A41" s="10"/>
      <c r="B41" s="30"/>
      <c r="C41" s="22"/>
      <c r="D41" s="23"/>
      <c r="E41" s="24"/>
    </row>
    <row r="42" customFormat="false" ht="15.25" hidden="false" customHeight="false" outlineLevel="0" collapsed="false">
      <c r="A42" s="34" t="s">
        <v>62</v>
      </c>
      <c r="B42" s="35" t="s">
        <v>63</v>
      </c>
      <c r="C42" s="27" t="n">
        <v>2500</v>
      </c>
      <c r="D42" s="26" t="n">
        <f aca="false">SUM(D43:D45)</f>
        <v>27220</v>
      </c>
      <c r="E42" s="28" t="n">
        <f aca="false">D42/C42</f>
        <v>10.888</v>
      </c>
    </row>
    <row r="43" customFormat="false" ht="15.65" hidden="false" customHeight="false" outlineLevel="0" collapsed="false">
      <c r="A43" s="10" t="s">
        <v>64</v>
      </c>
      <c r="B43" s="40" t="s">
        <v>65</v>
      </c>
      <c r="C43" s="31" t="n">
        <v>0</v>
      </c>
      <c r="D43" s="39" t="n">
        <v>25800</v>
      </c>
      <c r="E43" s="28"/>
    </row>
    <row r="44" customFormat="false" ht="15.25" hidden="false" customHeight="false" outlineLevel="0" collapsed="false">
      <c r="A44" s="10" t="s">
        <v>66</v>
      </c>
      <c r="B44" s="30" t="s">
        <v>67</v>
      </c>
      <c r="C44" s="22" t="n">
        <v>2500</v>
      </c>
      <c r="D44" s="23" t="n">
        <v>1150</v>
      </c>
      <c r="E44" s="24" t="n">
        <f aca="false">D44/C44</f>
        <v>0.46</v>
      </c>
    </row>
    <row r="45" customFormat="false" ht="15.65" hidden="false" customHeight="false" outlineLevel="0" collapsed="false">
      <c r="A45" s="10" t="s">
        <v>68</v>
      </c>
      <c r="B45" s="30" t="s">
        <v>69</v>
      </c>
      <c r="C45" s="22" t="n">
        <v>0</v>
      </c>
      <c r="D45" s="23" t="n">
        <v>270</v>
      </c>
      <c r="E45" s="24"/>
    </row>
    <row r="46" customFormat="false" ht="15.25" hidden="false" customHeight="false" outlineLevel="0" collapsed="false">
      <c r="A46" s="10"/>
      <c r="B46" s="30"/>
      <c r="C46" s="22"/>
      <c r="D46" s="23"/>
      <c r="E46" s="24"/>
    </row>
    <row r="47" customFormat="false" ht="17.65" hidden="false" customHeight="false" outlineLevel="0" collapsed="false">
      <c r="A47" s="41" t="s">
        <v>70</v>
      </c>
      <c r="B47" s="42" t="s">
        <v>71</v>
      </c>
      <c r="C47" s="43"/>
      <c r="D47" s="44"/>
      <c r="E47" s="45"/>
    </row>
    <row r="48" customFormat="false" ht="17.65" hidden="false" customHeight="false" outlineLevel="0" collapsed="false">
      <c r="A48" s="46"/>
      <c r="B48" s="47" t="s">
        <v>72</v>
      </c>
      <c r="C48" s="48" t="n">
        <v>68778</v>
      </c>
      <c r="D48" s="49" t="n">
        <f aca="false">D51+D55</f>
        <v>65328</v>
      </c>
      <c r="E48" s="50" t="n">
        <f aca="false">D48/C48</f>
        <v>0.949838611183809</v>
      </c>
    </row>
    <row r="49" customFormat="false" ht="15.25" hidden="false" customHeight="false" outlineLevel="0" collapsed="false">
      <c r="A49" s="10"/>
      <c r="B49" s="30"/>
      <c r="C49" s="22"/>
      <c r="D49" s="23"/>
      <c r="E49" s="24"/>
    </row>
    <row r="50" customFormat="false" ht="15.25" hidden="false" customHeight="false" outlineLevel="0" collapsed="false">
      <c r="A50" s="25" t="s">
        <v>73</v>
      </c>
      <c r="B50" s="26" t="s">
        <v>74</v>
      </c>
      <c r="C50" s="22"/>
      <c r="D50" s="23"/>
      <c r="E50" s="24"/>
    </row>
    <row r="51" customFormat="false" ht="15.25" hidden="false" customHeight="false" outlineLevel="0" collapsed="false">
      <c r="A51" s="25"/>
      <c r="B51" s="26" t="s">
        <v>75</v>
      </c>
      <c r="C51" s="27" t="n">
        <v>6900</v>
      </c>
      <c r="D51" s="26" t="n">
        <f aca="false">D53</f>
        <v>3450</v>
      </c>
      <c r="E51" s="28" t="n">
        <f aca="false">D51/C51</f>
        <v>0.5</v>
      </c>
    </row>
    <row r="52" customFormat="false" ht="15.25" hidden="false" customHeight="false" outlineLevel="0" collapsed="false">
      <c r="A52" s="10" t="s">
        <v>43</v>
      </c>
      <c r="B52" s="30" t="s">
        <v>44</v>
      </c>
      <c r="C52" s="27"/>
      <c r="D52" s="26"/>
      <c r="E52" s="28"/>
    </row>
    <row r="53" customFormat="false" ht="15.65" hidden="false" customHeight="false" outlineLevel="0" collapsed="false">
      <c r="A53" s="10"/>
      <c r="B53" s="30" t="s">
        <v>45</v>
      </c>
      <c r="C53" s="22" t="n">
        <v>6900</v>
      </c>
      <c r="D53" s="23" t="n">
        <v>3450</v>
      </c>
      <c r="E53" s="24" t="n">
        <f aca="false">D53/C53</f>
        <v>0.5</v>
      </c>
    </row>
    <row r="54" customFormat="false" ht="15.25" hidden="false" customHeight="false" outlineLevel="0" collapsed="false">
      <c r="A54" s="25"/>
      <c r="B54" s="26"/>
      <c r="C54" s="22"/>
      <c r="D54" s="23"/>
      <c r="E54" s="24"/>
    </row>
    <row r="55" customFormat="false" ht="15.25" hidden="false" customHeight="false" outlineLevel="0" collapsed="false">
      <c r="A55" s="25" t="s">
        <v>76</v>
      </c>
      <c r="B55" s="26" t="s">
        <v>77</v>
      </c>
      <c r="C55" s="27" t="n">
        <v>61878</v>
      </c>
      <c r="D55" s="26" t="n">
        <f aca="false">D57</f>
        <v>61878</v>
      </c>
      <c r="E55" s="28" t="n">
        <f aca="false">D55/C55</f>
        <v>1</v>
      </c>
    </row>
    <row r="56" customFormat="false" ht="15.25" hidden="false" customHeight="false" outlineLevel="0" collapsed="false">
      <c r="A56" s="10" t="s">
        <v>43</v>
      </c>
      <c r="B56" s="30" t="s">
        <v>44</v>
      </c>
      <c r="C56" s="27"/>
      <c r="D56" s="26"/>
      <c r="E56" s="28"/>
    </row>
    <row r="57" customFormat="false" ht="15.65" hidden="false" customHeight="false" outlineLevel="0" collapsed="false">
      <c r="A57" s="10"/>
      <c r="B57" s="30" t="s">
        <v>45</v>
      </c>
      <c r="C57" s="22" t="n">
        <v>61878</v>
      </c>
      <c r="D57" s="23" t="n">
        <v>61878</v>
      </c>
      <c r="E57" s="24" t="n">
        <f aca="false">D57/C57</f>
        <v>1</v>
      </c>
    </row>
    <row r="58" customFormat="false" ht="15.25" hidden="false" customHeight="false" outlineLevel="0" collapsed="false">
      <c r="A58" s="10"/>
      <c r="B58" s="30"/>
      <c r="C58" s="22"/>
      <c r="D58" s="23"/>
      <c r="E58" s="24"/>
    </row>
    <row r="59" customFormat="false" ht="17.65" hidden="false" customHeight="false" outlineLevel="0" collapsed="false">
      <c r="A59" s="32" t="s">
        <v>78</v>
      </c>
      <c r="B59" s="33" t="s">
        <v>79</v>
      </c>
      <c r="C59" s="18" t="n">
        <v>12400</v>
      </c>
      <c r="D59" s="19" t="n">
        <f aca="false">D61+D65</f>
        <v>12492</v>
      </c>
      <c r="E59" s="20" t="n">
        <f aca="false">D59/C59</f>
        <v>1.00741935483871</v>
      </c>
    </row>
    <row r="60" customFormat="false" ht="15.25" hidden="false" customHeight="false" outlineLevel="0" collapsed="false">
      <c r="A60" s="10"/>
      <c r="B60" s="23"/>
      <c r="C60" s="22"/>
      <c r="D60" s="23"/>
      <c r="E60" s="24"/>
    </row>
    <row r="61" customFormat="false" ht="15.25" hidden="false" customHeight="false" outlineLevel="0" collapsed="false">
      <c r="A61" s="34" t="s">
        <v>80</v>
      </c>
      <c r="B61" s="35" t="s">
        <v>81</v>
      </c>
      <c r="C61" s="27" t="n">
        <v>400</v>
      </c>
      <c r="D61" s="26" t="n">
        <f aca="false">D63</f>
        <v>0</v>
      </c>
      <c r="E61" s="28" t="n">
        <f aca="false">D61/C61</f>
        <v>0</v>
      </c>
    </row>
    <row r="62" customFormat="false" ht="15.25" hidden="false" customHeight="false" outlineLevel="0" collapsed="false">
      <c r="A62" s="10" t="s">
        <v>43</v>
      </c>
      <c r="B62" s="30" t="s">
        <v>44</v>
      </c>
      <c r="C62" s="27"/>
      <c r="D62" s="26"/>
      <c r="E62" s="28"/>
    </row>
    <row r="63" customFormat="false" ht="15.65" hidden="false" customHeight="false" outlineLevel="0" collapsed="false">
      <c r="A63" s="10"/>
      <c r="B63" s="30" t="s">
        <v>45</v>
      </c>
      <c r="C63" s="22" t="n">
        <v>400</v>
      </c>
      <c r="D63" s="23" t="n">
        <v>0</v>
      </c>
      <c r="E63" s="24" t="n">
        <f aca="false">D63/C63</f>
        <v>0</v>
      </c>
    </row>
    <row r="64" customFormat="false" ht="15.25" hidden="false" customHeight="false" outlineLevel="0" collapsed="false">
      <c r="A64" s="10"/>
      <c r="B64" s="23"/>
      <c r="C64" s="22"/>
      <c r="D64" s="23"/>
      <c r="E64" s="24"/>
    </row>
    <row r="65" customFormat="false" ht="15.25" hidden="false" customHeight="false" outlineLevel="0" collapsed="false">
      <c r="A65" s="34" t="s">
        <v>82</v>
      </c>
      <c r="B65" s="35" t="s">
        <v>83</v>
      </c>
      <c r="C65" s="27" t="n">
        <v>12000</v>
      </c>
      <c r="D65" s="26" t="n">
        <f aca="false">SUM(D66)</f>
        <v>12492</v>
      </c>
      <c r="E65" s="28" t="n">
        <f aca="false">D65/C65</f>
        <v>1.041</v>
      </c>
    </row>
    <row r="66" customFormat="false" ht="15.25" hidden="false" customHeight="false" outlineLevel="0" collapsed="false">
      <c r="A66" s="10" t="s">
        <v>84</v>
      </c>
      <c r="B66" s="30" t="s">
        <v>85</v>
      </c>
      <c r="C66" s="22" t="n">
        <v>12000</v>
      </c>
      <c r="D66" s="23" t="n">
        <v>12492</v>
      </c>
      <c r="E66" s="24" t="n">
        <f aca="false">D66/C66</f>
        <v>1.041</v>
      </c>
    </row>
    <row r="67" customFormat="false" ht="15.25" hidden="false" customHeight="false" outlineLevel="0" collapsed="false">
      <c r="A67" s="10"/>
      <c r="B67" s="30"/>
      <c r="C67" s="22"/>
      <c r="D67" s="23"/>
      <c r="E67" s="24"/>
    </row>
    <row r="68" customFormat="false" ht="17.65" hidden="false" customHeight="false" outlineLevel="0" collapsed="false">
      <c r="A68" s="41" t="s">
        <v>86</v>
      </c>
      <c r="B68" s="42" t="s">
        <v>87</v>
      </c>
      <c r="C68" s="43"/>
      <c r="D68" s="44"/>
      <c r="E68" s="45"/>
    </row>
    <row r="69" customFormat="false" ht="17.65" hidden="false" customHeight="false" outlineLevel="0" collapsed="false">
      <c r="A69" s="51"/>
      <c r="B69" s="52" t="s">
        <v>88</v>
      </c>
      <c r="C69" s="22"/>
      <c r="D69" s="23"/>
      <c r="E69" s="24"/>
    </row>
    <row r="70" customFormat="false" ht="17.65" hidden="false" customHeight="false" outlineLevel="0" collapsed="false">
      <c r="A70" s="46"/>
      <c r="B70" s="47" t="s">
        <v>89</v>
      </c>
      <c r="C70" s="48" t="n">
        <v>25606413</v>
      </c>
      <c r="D70" s="49" t="n">
        <f aca="false">D72+D97+D76+D92</f>
        <v>11588019</v>
      </c>
      <c r="E70" s="50" t="n">
        <f aca="false">D70/C70</f>
        <v>0.452543626473571</v>
      </c>
    </row>
    <row r="71" customFormat="false" ht="15.25" hidden="false" customHeight="false" outlineLevel="0" collapsed="false">
      <c r="A71" s="10"/>
      <c r="B71" s="30"/>
      <c r="C71" s="22"/>
      <c r="D71" s="23"/>
      <c r="E71" s="24"/>
    </row>
    <row r="72" customFormat="false" ht="15.25" hidden="false" customHeight="false" outlineLevel="0" collapsed="false">
      <c r="A72" s="34" t="s">
        <v>90</v>
      </c>
      <c r="B72" s="35" t="s">
        <v>91</v>
      </c>
      <c r="C72" s="27" t="n">
        <v>225000</v>
      </c>
      <c r="D72" s="26" t="n">
        <f aca="false">SUM(D73:D74)</f>
        <v>36633</v>
      </c>
      <c r="E72" s="28" t="n">
        <f aca="false">D72/C72</f>
        <v>0.162813333333333</v>
      </c>
    </row>
    <row r="73" customFormat="false" ht="15.65" hidden="false" customHeight="false" outlineLevel="0" collapsed="false">
      <c r="A73" s="10" t="s">
        <v>92</v>
      </c>
      <c r="B73" s="23" t="s">
        <v>93</v>
      </c>
      <c r="C73" s="22" t="n">
        <v>220000</v>
      </c>
      <c r="D73" s="23" t="n">
        <v>36101</v>
      </c>
      <c r="E73" s="24" t="n">
        <f aca="false">D73/C73</f>
        <v>0.164095454545455</v>
      </c>
    </row>
    <row r="74" customFormat="false" ht="15.25" hidden="false" customHeight="false" outlineLevel="0" collapsed="false">
      <c r="A74" s="10" t="s">
        <v>37</v>
      </c>
      <c r="B74" s="30" t="s">
        <v>94</v>
      </c>
      <c r="C74" s="22" t="n">
        <v>5000</v>
      </c>
      <c r="D74" s="23" t="n">
        <v>532</v>
      </c>
      <c r="E74" s="24" t="n">
        <f aca="false">D74/C74</f>
        <v>0.1064</v>
      </c>
    </row>
    <row r="75" customFormat="false" ht="15.25" hidden="false" customHeight="false" outlineLevel="0" collapsed="false">
      <c r="A75" s="10"/>
      <c r="B75" s="30"/>
      <c r="C75" s="22"/>
      <c r="D75" s="23"/>
      <c r="E75" s="24"/>
    </row>
    <row r="76" customFormat="false" ht="15.25" hidden="false" customHeight="false" outlineLevel="0" collapsed="false">
      <c r="A76" s="34" t="s">
        <v>95</v>
      </c>
      <c r="B76" s="35" t="s">
        <v>96</v>
      </c>
      <c r="C76" s="27" t="n">
        <v>12484000</v>
      </c>
      <c r="D76" s="26" t="n">
        <f aca="false">SUM(D79:D89)</f>
        <v>5994527</v>
      </c>
      <c r="E76" s="28" t="n">
        <f aca="false">D76/C76</f>
        <v>0.480176786286447</v>
      </c>
    </row>
    <row r="77" customFormat="false" ht="15.25" hidden="false" customHeight="false" outlineLevel="0" collapsed="false">
      <c r="A77" s="34"/>
      <c r="B77" s="35" t="s">
        <v>97</v>
      </c>
      <c r="C77" s="27"/>
      <c r="D77" s="26"/>
      <c r="E77" s="28"/>
    </row>
    <row r="78" customFormat="false" ht="15.25" hidden="false" customHeight="false" outlineLevel="0" collapsed="false">
      <c r="A78" s="34"/>
      <c r="B78" s="35" t="s">
        <v>98</v>
      </c>
      <c r="C78" s="27"/>
      <c r="D78" s="26"/>
      <c r="E78" s="28"/>
    </row>
    <row r="79" customFormat="false" ht="15.25" hidden="false" customHeight="false" outlineLevel="0" collapsed="false">
      <c r="A79" s="10" t="s">
        <v>99</v>
      </c>
      <c r="B79" s="23" t="s">
        <v>100</v>
      </c>
      <c r="C79" s="22" t="n">
        <v>9620000</v>
      </c>
      <c r="D79" s="23" t="n">
        <v>3831463</v>
      </c>
      <c r="E79" s="24" t="n">
        <f aca="false">D79/C79</f>
        <v>0.398280977130977</v>
      </c>
    </row>
    <row r="80" customFormat="false" ht="15.25" hidden="false" customHeight="false" outlineLevel="0" collapsed="false">
      <c r="A80" s="10" t="s">
        <v>101</v>
      </c>
      <c r="B80" s="23" t="s">
        <v>102</v>
      </c>
      <c r="C80" s="22" t="n">
        <v>1200000</v>
      </c>
      <c r="D80" s="23" t="n">
        <v>1041206</v>
      </c>
      <c r="E80" s="24" t="n">
        <f aca="false">D80/C80</f>
        <v>0.867671666666667</v>
      </c>
    </row>
    <row r="81" customFormat="false" ht="15.25" hidden="false" customHeight="false" outlineLevel="0" collapsed="false">
      <c r="A81" s="10" t="s">
        <v>103</v>
      </c>
      <c r="B81" s="30" t="s">
        <v>104</v>
      </c>
      <c r="C81" s="22" t="n">
        <v>21000</v>
      </c>
      <c r="D81" s="23" t="n">
        <v>10256</v>
      </c>
      <c r="E81" s="24" t="n">
        <f aca="false">D81/C81</f>
        <v>0.488380952380952</v>
      </c>
    </row>
    <row r="82" customFormat="false" ht="15.25" hidden="false" customHeight="false" outlineLevel="0" collapsed="false">
      <c r="A82" s="10" t="s">
        <v>105</v>
      </c>
      <c r="B82" s="23" t="s">
        <v>106</v>
      </c>
      <c r="C82" s="22" t="n">
        <v>386000</v>
      </c>
      <c r="D82" s="23" t="n">
        <v>297633</v>
      </c>
      <c r="E82" s="24" t="n">
        <f aca="false">D82/C82</f>
        <v>0.771069948186529</v>
      </c>
    </row>
    <row r="83" customFormat="false" ht="15.25" hidden="false" customHeight="false" outlineLevel="0" collapsed="false">
      <c r="A83" s="10" t="s">
        <v>107</v>
      </c>
      <c r="B83" s="23" t="s">
        <v>108</v>
      </c>
      <c r="C83" s="22" t="n">
        <v>50000</v>
      </c>
      <c r="D83" s="23" t="n">
        <v>63121</v>
      </c>
      <c r="E83" s="24" t="n">
        <f aca="false">D83/C83</f>
        <v>1.26242</v>
      </c>
    </row>
    <row r="84" customFormat="false" ht="15.25" hidden="false" customHeight="false" outlineLevel="0" collapsed="false">
      <c r="A84" s="10" t="s">
        <v>109</v>
      </c>
      <c r="B84" s="23" t="s">
        <v>110</v>
      </c>
      <c r="C84" s="22" t="n">
        <v>3000</v>
      </c>
      <c r="D84" s="23" t="n">
        <v>1740</v>
      </c>
      <c r="E84" s="24" t="n">
        <f aca="false">D84/C84</f>
        <v>0.58</v>
      </c>
    </row>
    <row r="85" customFormat="false" ht="15.25" hidden="false" customHeight="false" outlineLevel="0" collapsed="false">
      <c r="A85" s="10" t="s">
        <v>111</v>
      </c>
      <c r="B85" s="23" t="s">
        <v>112</v>
      </c>
      <c r="C85" s="22" t="n">
        <v>230000</v>
      </c>
      <c r="D85" s="23" t="n">
        <v>98017</v>
      </c>
      <c r="E85" s="24" t="n">
        <f aca="false">D85/C85</f>
        <v>0.426160869565217</v>
      </c>
    </row>
    <row r="86" customFormat="false" ht="15.25" hidden="false" customHeight="false" outlineLevel="0" collapsed="false">
      <c r="A86" s="10" t="s">
        <v>64</v>
      </c>
      <c r="B86" s="30" t="s">
        <v>113</v>
      </c>
      <c r="C86" s="22" t="n">
        <v>42000</v>
      </c>
      <c r="D86" s="23" t="n">
        <v>0</v>
      </c>
      <c r="E86" s="24" t="n">
        <f aca="false">D86/C86</f>
        <v>0</v>
      </c>
    </row>
    <row r="87" customFormat="false" ht="15.25" hidden="false" customHeight="false" outlineLevel="0" collapsed="false">
      <c r="A87" s="10" t="s">
        <v>114</v>
      </c>
      <c r="B87" s="30" t="s">
        <v>115</v>
      </c>
      <c r="C87" s="22" t="n">
        <v>757000</v>
      </c>
      <c r="D87" s="23" t="n">
        <v>508321</v>
      </c>
      <c r="E87" s="24" t="n">
        <f aca="false">D87/C87</f>
        <v>0.671494055482167</v>
      </c>
    </row>
    <row r="88" customFormat="false" ht="15.25" hidden="false" customHeight="false" outlineLevel="0" collapsed="false">
      <c r="A88" s="10" t="s">
        <v>28</v>
      </c>
      <c r="B88" s="30" t="s">
        <v>29</v>
      </c>
      <c r="C88" s="22" t="n">
        <v>5000</v>
      </c>
      <c r="D88" s="23" t="n">
        <v>11606</v>
      </c>
      <c r="E88" s="24" t="n">
        <f aca="false">D88/C88</f>
        <v>2.3212</v>
      </c>
    </row>
    <row r="89" customFormat="false" ht="15.25" hidden="false" customHeight="false" outlineLevel="0" collapsed="false">
      <c r="A89" s="10" t="s">
        <v>37</v>
      </c>
      <c r="B89" s="30" t="s">
        <v>94</v>
      </c>
      <c r="C89" s="22" t="n">
        <v>170000</v>
      </c>
      <c r="D89" s="23" t="n">
        <v>131164</v>
      </c>
      <c r="E89" s="24" t="n">
        <f aca="false">D89/C89</f>
        <v>0.771552941176471</v>
      </c>
    </row>
    <row r="90" customFormat="false" ht="15.25" hidden="false" customHeight="false" outlineLevel="0" collapsed="false">
      <c r="A90" s="10"/>
      <c r="B90" s="23"/>
      <c r="C90" s="22"/>
      <c r="D90" s="23"/>
      <c r="E90" s="24"/>
    </row>
    <row r="91" customFormat="false" ht="15.25" hidden="false" customHeight="false" outlineLevel="0" collapsed="false">
      <c r="A91" s="34" t="s">
        <v>116</v>
      </c>
      <c r="B91" s="26" t="s">
        <v>117</v>
      </c>
      <c r="C91" s="22"/>
      <c r="D91" s="23"/>
      <c r="E91" s="24"/>
    </row>
    <row r="92" customFormat="false" ht="15.25" hidden="false" customHeight="false" outlineLevel="0" collapsed="false">
      <c r="A92" s="34"/>
      <c r="B92" s="26" t="s">
        <v>118</v>
      </c>
      <c r="C92" s="27" t="n">
        <v>950000</v>
      </c>
      <c r="D92" s="26" t="n">
        <f aca="false">SUM(D93:D95)</f>
        <v>678273</v>
      </c>
      <c r="E92" s="28" t="n">
        <f aca="false">D92/C92</f>
        <v>0.713971578947368</v>
      </c>
    </row>
    <row r="93" customFormat="false" ht="15.25" hidden="false" customHeight="false" outlineLevel="0" collapsed="false">
      <c r="A93" s="10" t="s">
        <v>119</v>
      </c>
      <c r="B93" s="23" t="s">
        <v>120</v>
      </c>
      <c r="C93" s="22" t="n">
        <v>500000</v>
      </c>
      <c r="D93" s="23" t="n">
        <v>343550</v>
      </c>
      <c r="E93" s="24" t="n">
        <f aca="false">D93/C93</f>
        <v>0.6871</v>
      </c>
    </row>
    <row r="94" customFormat="false" ht="15.25" hidden="false" customHeight="false" outlineLevel="0" collapsed="false">
      <c r="A94" s="10" t="s">
        <v>121</v>
      </c>
      <c r="B94" s="30" t="s">
        <v>122</v>
      </c>
      <c r="C94" s="22" t="n">
        <v>450000</v>
      </c>
      <c r="D94" s="23" t="n">
        <v>334664</v>
      </c>
      <c r="E94" s="24" t="n">
        <f aca="false">D94/C94</f>
        <v>0.743697777777778</v>
      </c>
    </row>
    <row r="95" customFormat="false" ht="15.25" hidden="false" customHeight="false" outlineLevel="0" collapsed="false">
      <c r="A95" s="10" t="s">
        <v>37</v>
      </c>
      <c r="B95" s="30" t="s">
        <v>94</v>
      </c>
      <c r="C95" s="22" t="n">
        <v>0</v>
      </c>
      <c r="D95" s="23" t="n">
        <v>59</v>
      </c>
      <c r="E95" s="24"/>
    </row>
    <row r="96" customFormat="false" ht="15.25" hidden="false" customHeight="false" outlineLevel="0" collapsed="false">
      <c r="A96" s="10"/>
      <c r="B96" s="23"/>
      <c r="C96" s="22"/>
      <c r="D96" s="23"/>
      <c r="E96" s="24"/>
    </row>
    <row r="97" customFormat="false" ht="15.25" hidden="false" customHeight="false" outlineLevel="0" collapsed="false">
      <c r="A97" s="34" t="s">
        <v>123</v>
      </c>
      <c r="B97" s="35" t="s">
        <v>124</v>
      </c>
      <c r="C97" s="27" t="n">
        <v>11947413</v>
      </c>
      <c r="D97" s="26" t="n">
        <f aca="false">SUM(D98:D99)</f>
        <v>4878586</v>
      </c>
      <c r="E97" s="28" t="n">
        <f aca="false">D97/C97</f>
        <v>0.408338273733402</v>
      </c>
    </row>
    <row r="98" customFormat="false" ht="15.25" hidden="false" customHeight="false" outlineLevel="0" collapsed="false">
      <c r="A98" s="10" t="s">
        <v>125</v>
      </c>
      <c r="B98" s="23" t="s">
        <v>126</v>
      </c>
      <c r="C98" s="22" t="n">
        <v>11097413</v>
      </c>
      <c r="D98" s="23" t="n">
        <v>4409517</v>
      </c>
      <c r="E98" s="24" t="n">
        <f aca="false">D98/C98</f>
        <v>0.397346390550663</v>
      </c>
    </row>
    <row r="99" customFormat="false" ht="15.25" hidden="false" customHeight="false" outlineLevel="0" collapsed="false">
      <c r="A99" s="10" t="s">
        <v>127</v>
      </c>
      <c r="B99" s="23" t="s">
        <v>128</v>
      </c>
      <c r="C99" s="22" t="n">
        <v>850000</v>
      </c>
      <c r="D99" s="23" t="n">
        <v>469069</v>
      </c>
      <c r="E99" s="24" t="n">
        <f aca="false">D99/C99</f>
        <v>0.551845882352941</v>
      </c>
    </row>
    <row r="100" customFormat="false" ht="15.25" hidden="false" customHeight="false" outlineLevel="0" collapsed="false">
      <c r="A100" s="10"/>
      <c r="B100" s="30"/>
      <c r="C100" s="22"/>
      <c r="D100" s="23"/>
      <c r="E100" s="24"/>
    </row>
    <row r="101" customFormat="false" ht="17.65" hidden="false" customHeight="false" outlineLevel="0" collapsed="false">
      <c r="A101" s="32" t="s">
        <v>129</v>
      </c>
      <c r="B101" s="19" t="s">
        <v>130</v>
      </c>
      <c r="C101" s="18" t="n">
        <v>18315327</v>
      </c>
      <c r="D101" s="19" t="n">
        <f aca="false">D103+D106+D112+D109</f>
        <v>11241604</v>
      </c>
      <c r="E101" s="20" t="n">
        <f aca="false">D101/C101</f>
        <v>0.613781233608333</v>
      </c>
    </row>
    <row r="102" customFormat="false" ht="15.25" hidden="false" customHeight="false" outlineLevel="0" collapsed="false">
      <c r="A102" s="10"/>
      <c r="B102" s="30"/>
      <c r="C102" s="22"/>
      <c r="D102" s="23"/>
      <c r="E102" s="24"/>
    </row>
    <row r="103" customFormat="false" ht="15.25" hidden="false" customHeight="false" outlineLevel="0" collapsed="false">
      <c r="A103" s="34" t="s">
        <v>131</v>
      </c>
      <c r="B103" s="26" t="s">
        <v>132</v>
      </c>
      <c r="C103" s="27" t="n">
        <v>17171681</v>
      </c>
      <c r="D103" s="26" t="n">
        <f aca="false">D104</f>
        <v>10615104</v>
      </c>
      <c r="E103" s="28" t="n">
        <f aca="false">D103/C103</f>
        <v>0.61817500569688</v>
      </c>
    </row>
    <row r="104" customFormat="false" ht="15.25" hidden="false" customHeight="false" outlineLevel="0" collapsed="false">
      <c r="A104" s="10" t="s">
        <v>133</v>
      </c>
      <c r="B104" s="23" t="s">
        <v>134</v>
      </c>
      <c r="C104" s="22" t="n">
        <v>17171681</v>
      </c>
      <c r="D104" s="23" t="n">
        <v>10615104</v>
      </c>
      <c r="E104" s="24" t="n">
        <f aca="false">D104/C104</f>
        <v>0.61817500569688</v>
      </c>
    </row>
    <row r="105" customFormat="false" ht="15.25" hidden="false" customHeight="false" outlineLevel="0" collapsed="false">
      <c r="A105" s="10"/>
      <c r="B105" s="23"/>
      <c r="C105" s="22"/>
      <c r="D105" s="23"/>
      <c r="E105" s="24"/>
    </row>
    <row r="106" customFormat="false" ht="15.25" hidden="false" customHeight="false" outlineLevel="0" collapsed="false">
      <c r="A106" s="34" t="s">
        <v>135</v>
      </c>
      <c r="B106" s="26" t="s">
        <v>136</v>
      </c>
      <c r="C106" s="27" t="n">
        <v>109354</v>
      </c>
      <c r="D106" s="26" t="n">
        <f aca="false">D107</f>
        <v>109354</v>
      </c>
      <c r="E106" s="28" t="n">
        <f aca="false">D106/C106</f>
        <v>1</v>
      </c>
    </row>
    <row r="107" customFormat="false" ht="15.25" hidden="false" customHeight="false" outlineLevel="0" collapsed="false">
      <c r="A107" s="10" t="s">
        <v>133</v>
      </c>
      <c r="B107" s="23" t="s">
        <v>134</v>
      </c>
      <c r="C107" s="22" t="n">
        <v>109354</v>
      </c>
      <c r="D107" s="23" t="n">
        <v>109354</v>
      </c>
      <c r="E107" s="24" t="n">
        <f aca="false">D107/C107</f>
        <v>1</v>
      </c>
    </row>
    <row r="108" customFormat="false" ht="15.25" hidden="false" customHeight="false" outlineLevel="0" collapsed="false">
      <c r="A108" s="10"/>
      <c r="B108" s="23"/>
      <c r="C108" s="22"/>
      <c r="D108" s="23"/>
      <c r="E108" s="24"/>
    </row>
    <row r="109" customFormat="false" ht="15.25" hidden="false" customHeight="false" outlineLevel="0" collapsed="false">
      <c r="A109" s="34" t="s">
        <v>137</v>
      </c>
      <c r="B109" s="26" t="s">
        <v>138</v>
      </c>
      <c r="C109" s="27" t="n">
        <v>230597</v>
      </c>
      <c r="D109" s="26" t="n">
        <f aca="false">D110</f>
        <v>115296</v>
      </c>
      <c r="E109" s="28" t="n">
        <f aca="false">D109/C109</f>
        <v>0.49998915857535</v>
      </c>
    </row>
    <row r="110" customFormat="false" ht="15.25" hidden="false" customHeight="false" outlineLevel="0" collapsed="false">
      <c r="A110" s="10" t="s">
        <v>133</v>
      </c>
      <c r="B110" s="23" t="s">
        <v>134</v>
      </c>
      <c r="C110" s="22" t="n">
        <v>230597</v>
      </c>
      <c r="D110" s="23" t="n">
        <v>115296</v>
      </c>
      <c r="E110" s="24" t="n">
        <f aca="false">D110/C110</f>
        <v>0.49998915857535</v>
      </c>
    </row>
    <row r="111" customFormat="false" ht="15.25" hidden="false" customHeight="false" outlineLevel="0" collapsed="false">
      <c r="A111" s="10"/>
      <c r="B111" s="30"/>
      <c r="C111" s="22"/>
      <c r="D111" s="23"/>
      <c r="E111" s="24"/>
    </row>
    <row r="112" customFormat="false" ht="15.25" hidden="false" customHeight="false" outlineLevel="0" collapsed="false">
      <c r="A112" s="34" t="s">
        <v>139</v>
      </c>
      <c r="B112" s="26" t="s">
        <v>140</v>
      </c>
      <c r="C112" s="27" t="n">
        <v>803695</v>
      </c>
      <c r="D112" s="26" t="n">
        <f aca="false">D113</f>
        <v>401850</v>
      </c>
      <c r="E112" s="28" t="n">
        <f aca="false">D112/C112</f>
        <v>0.500003110632765</v>
      </c>
    </row>
    <row r="113" customFormat="false" ht="15.25" hidden="false" customHeight="false" outlineLevel="0" collapsed="false">
      <c r="A113" s="10" t="s">
        <v>133</v>
      </c>
      <c r="B113" s="23" t="s">
        <v>134</v>
      </c>
      <c r="C113" s="22" t="n">
        <v>803695</v>
      </c>
      <c r="D113" s="23" t="n">
        <v>401850</v>
      </c>
      <c r="E113" s="24" t="n">
        <f aca="false">D113/C113</f>
        <v>0.500003110632765</v>
      </c>
    </row>
    <row r="114" customFormat="false" ht="15.25" hidden="false" customHeight="false" outlineLevel="0" collapsed="false">
      <c r="A114" s="10"/>
      <c r="B114" s="30"/>
      <c r="C114" s="22"/>
      <c r="D114" s="23"/>
      <c r="E114" s="24"/>
    </row>
    <row r="115" customFormat="false" ht="17.65" hidden="false" customHeight="false" outlineLevel="0" collapsed="false">
      <c r="A115" s="32" t="s">
        <v>141</v>
      </c>
      <c r="B115" s="33" t="s">
        <v>142</v>
      </c>
      <c r="C115" s="19" t="n">
        <f aca="false">C117+C127+C123</f>
        <v>152005</v>
      </c>
      <c r="D115" s="19" t="n">
        <f aca="false">D117+D127+D123</f>
        <v>93226</v>
      </c>
      <c r="E115" s="20" t="n">
        <f aca="false">D115/C115</f>
        <v>0.613308772737739</v>
      </c>
    </row>
    <row r="116" customFormat="false" ht="15.25" hidden="false" customHeight="false" outlineLevel="0" collapsed="false">
      <c r="A116" s="10"/>
      <c r="B116" s="30"/>
      <c r="C116" s="22"/>
      <c r="D116" s="23"/>
      <c r="E116" s="24"/>
    </row>
    <row r="117" customFormat="false" ht="15.25" hidden="false" customHeight="false" outlineLevel="0" collapsed="false">
      <c r="A117" s="34" t="s">
        <v>143</v>
      </c>
      <c r="B117" s="35" t="s">
        <v>144</v>
      </c>
      <c r="C117" s="27" t="n">
        <v>75005</v>
      </c>
      <c r="D117" s="26" t="n">
        <f aca="false">SUM(D119:D121)</f>
        <v>38659</v>
      </c>
      <c r="E117" s="28" t="n">
        <f aca="false">D117/C117</f>
        <v>0.515418972068529</v>
      </c>
    </row>
    <row r="118" customFormat="false" ht="15.25" hidden="false" customHeight="false" outlineLevel="0" collapsed="false">
      <c r="A118" s="10" t="s">
        <v>30</v>
      </c>
      <c r="B118" s="30" t="s">
        <v>145</v>
      </c>
      <c r="C118" s="27"/>
      <c r="D118" s="26"/>
      <c r="E118" s="28"/>
    </row>
    <row r="119" customFormat="false" ht="15.25" hidden="false" customHeight="false" outlineLevel="0" collapsed="false">
      <c r="A119" s="10"/>
      <c r="B119" s="30" t="s">
        <v>146</v>
      </c>
      <c r="C119" s="22" t="n">
        <v>63500</v>
      </c>
      <c r="D119" s="23" t="n">
        <v>27154</v>
      </c>
      <c r="E119" s="24" t="n">
        <f aca="false">D119/C119</f>
        <v>0.427622047244094</v>
      </c>
    </row>
    <row r="120" customFormat="false" ht="15.25" hidden="false" customHeight="false" outlineLevel="0" collapsed="false">
      <c r="A120" s="10" t="s">
        <v>147</v>
      </c>
      <c r="B120" s="30" t="s">
        <v>148</v>
      </c>
      <c r="C120" s="22"/>
      <c r="D120" s="23"/>
      <c r="E120" s="24"/>
    </row>
    <row r="121" customFormat="false" ht="15.25" hidden="false" customHeight="false" outlineLevel="0" collapsed="false">
      <c r="A121" s="10"/>
      <c r="B121" s="30" t="s">
        <v>149</v>
      </c>
      <c r="C121" s="22" t="n">
        <v>11505</v>
      </c>
      <c r="D121" s="23" t="n">
        <v>11505</v>
      </c>
      <c r="E121" s="24" t="n">
        <f aca="false">D121/C121</f>
        <v>1</v>
      </c>
    </row>
    <row r="122" customFormat="false" ht="15.25" hidden="false" customHeight="false" outlineLevel="0" collapsed="false">
      <c r="A122" s="10"/>
      <c r="B122" s="30"/>
      <c r="C122" s="22"/>
      <c r="D122" s="23"/>
      <c r="E122" s="24"/>
    </row>
    <row r="123" customFormat="false" ht="15.25" hidden="false" customHeight="false" outlineLevel="0" collapsed="false">
      <c r="A123" s="34" t="s">
        <v>150</v>
      </c>
      <c r="B123" s="35" t="s">
        <v>151</v>
      </c>
      <c r="C123" s="27" t="n">
        <v>0</v>
      </c>
      <c r="D123" s="26" t="n">
        <f aca="false">SUM(D125)</f>
        <v>10776</v>
      </c>
      <c r="E123" s="28"/>
    </row>
    <row r="124" customFormat="false" ht="15.25" hidden="false" customHeight="false" outlineLevel="0" collapsed="false">
      <c r="A124" s="10" t="s">
        <v>152</v>
      </c>
      <c r="B124" s="30" t="s">
        <v>153</v>
      </c>
      <c r="C124" s="22"/>
      <c r="D124" s="23"/>
      <c r="E124" s="24"/>
    </row>
    <row r="125" customFormat="false" ht="15.25" hidden="false" customHeight="false" outlineLevel="0" collapsed="false">
      <c r="A125" s="10"/>
      <c r="B125" s="30" t="s">
        <v>154</v>
      </c>
      <c r="C125" s="22" t="n">
        <v>0</v>
      </c>
      <c r="D125" s="23" t="n">
        <v>10776</v>
      </c>
      <c r="E125" s="24"/>
    </row>
    <row r="126" customFormat="false" ht="15.25" hidden="false" customHeight="false" outlineLevel="0" collapsed="false">
      <c r="A126" s="10"/>
      <c r="B126" s="30"/>
      <c r="C126" s="22"/>
      <c r="D126" s="23"/>
      <c r="E126" s="24"/>
    </row>
    <row r="127" customFormat="false" ht="15.25" hidden="false" customHeight="false" outlineLevel="0" collapsed="false">
      <c r="A127" s="34" t="s">
        <v>155</v>
      </c>
      <c r="B127" s="35" t="s">
        <v>156</v>
      </c>
      <c r="C127" s="27" t="n">
        <v>77000</v>
      </c>
      <c r="D127" s="26" t="n">
        <f aca="false">SUM(D129:D131)</f>
        <v>43791</v>
      </c>
      <c r="E127" s="28" t="n">
        <f aca="false">D127/C127</f>
        <v>0.568714285714286</v>
      </c>
    </row>
    <row r="128" customFormat="false" ht="15.25" hidden="false" customHeight="false" outlineLevel="0" collapsed="false">
      <c r="A128" s="10" t="s">
        <v>30</v>
      </c>
      <c r="B128" s="30" t="s">
        <v>145</v>
      </c>
      <c r="C128" s="27"/>
      <c r="D128" s="26"/>
      <c r="E128" s="28"/>
    </row>
    <row r="129" customFormat="false" ht="15.25" hidden="false" customHeight="false" outlineLevel="0" collapsed="false">
      <c r="A129" s="10"/>
      <c r="B129" s="30" t="s">
        <v>146</v>
      </c>
      <c r="C129" s="22" t="n">
        <v>77000</v>
      </c>
      <c r="D129" s="23" t="n">
        <v>24190</v>
      </c>
      <c r="E129" s="24" t="n">
        <f aca="false">D129/C129</f>
        <v>0.314155844155844</v>
      </c>
    </row>
    <row r="130" customFormat="false" ht="15.25" hidden="false" customHeight="false" outlineLevel="0" collapsed="false">
      <c r="A130" s="10" t="s">
        <v>54</v>
      </c>
      <c r="B130" s="30" t="s">
        <v>55</v>
      </c>
      <c r="C130" s="22" t="n">
        <v>0</v>
      </c>
      <c r="D130" s="23" t="n">
        <v>12633</v>
      </c>
      <c r="E130" s="24"/>
    </row>
    <row r="131" customFormat="false" ht="15.25" hidden="false" customHeight="false" outlineLevel="0" collapsed="false">
      <c r="A131" s="10" t="s">
        <v>60</v>
      </c>
      <c r="B131" s="30" t="s">
        <v>61</v>
      </c>
      <c r="C131" s="22" t="n">
        <v>0</v>
      </c>
      <c r="D131" s="23" t="n">
        <v>6968</v>
      </c>
      <c r="E131" s="24"/>
    </row>
    <row r="132" customFormat="false" ht="15.25" hidden="false" customHeight="false" outlineLevel="0" collapsed="false">
      <c r="A132" s="10"/>
      <c r="B132" s="30"/>
      <c r="C132" s="22"/>
      <c r="D132" s="23"/>
      <c r="E132" s="24"/>
    </row>
    <row r="133" customFormat="false" ht="17.65" hidden="false" customHeight="false" outlineLevel="0" collapsed="false">
      <c r="A133" s="32" t="s">
        <v>157</v>
      </c>
      <c r="B133" s="33" t="s">
        <v>158</v>
      </c>
      <c r="C133" s="18" t="n">
        <v>0</v>
      </c>
      <c r="D133" s="18" t="n">
        <f aca="false">D135</f>
        <v>4097</v>
      </c>
      <c r="E133" s="20"/>
    </row>
    <row r="134" customFormat="false" ht="15.25" hidden="false" customHeight="false" outlineLevel="0" collapsed="false">
      <c r="A134" s="53"/>
      <c r="B134" s="54"/>
      <c r="C134" s="55"/>
      <c r="D134" s="56"/>
      <c r="E134" s="57"/>
    </row>
    <row r="135" customFormat="false" ht="15.25" hidden="false" customHeight="false" outlineLevel="0" collapsed="false">
      <c r="A135" s="34" t="s">
        <v>159</v>
      </c>
      <c r="B135" s="35" t="s">
        <v>160</v>
      </c>
      <c r="C135" s="27" t="n">
        <v>0</v>
      </c>
      <c r="D135" s="26" t="n">
        <f aca="false">SUM(D136)</f>
        <v>4097</v>
      </c>
      <c r="E135" s="28"/>
    </row>
    <row r="136" customFormat="false" ht="15.65" hidden="false" customHeight="false" outlineLevel="0" collapsed="false">
      <c r="A136" s="10" t="s">
        <v>68</v>
      </c>
      <c r="B136" s="30" t="s">
        <v>69</v>
      </c>
      <c r="C136" s="22" t="n">
        <v>0</v>
      </c>
      <c r="D136" s="23" t="n">
        <v>4097</v>
      </c>
      <c r="E136" s="24"/>
    </row>
    <row r="137" customFormat="false" ht="15.25" hidden="false" customHeight="false" outlineLevel="0" collapsed="false">
      <c r="A137" s="10"/>
      <c r="B137" s="30"/>
      <c r="C137" s="22"/>
      <c r="D137" s="23"/>
      <c r="E137" s="24"/>
    </row>
    <row r="138" customFormat="false" ht="17.65" hidden="false" customHeight="false" outlineLevel="0" collapsed="false">
      <c r="A138" s="32" t="s">
        <v>161</v>
      </c>
      <c r="B138" s="33" t="s">
        <v>162</v>
      </c>
      <c r="C138" s="18" t="n">
        <v>4816019</v>
      </c>
      <c r="D138" s="18" t="n">
        <f aca="false">SUM(D140+D146+D154+D158+D162+D166+D170+D175)</f>
        <v>1657042</v>
      </c>
      <c r="E138" s="20" t="n">
        <f aca="false">D138/C138</f>
        <v>0.344068825309867</v>
      </c>
    </row>
    <row r="139" customFormat="false" ht="15.25" hidden="false" customHeight="false" outlineLevel="0" collapsed="false">
      <c r="A139" s="53"/>
      <c r="B139" s="54"/>
      <c r="C139" s="55"/>
      <c r="D139" s="56"/>
      <c r="E139" s="57"/>
    </row>
    <row r="140" customFormat="false" ht="15.25" hidden="false" customHeight="false" outlineLevel="0" collapsed="false">
      <c r="A140" s="34" t="s">
        <v>163</v>
      </c>
      <c r="B140" s="35" t="s">
        <v>164</v>
      </c>
      <c r="C140" s="27" t="n">
        <v>40000</v>
      </c>
      <c r="D140" s="26" t="n">
        <f aca="false">SUM(D141:D142)</f>
        <v>23015</v>
      </c>
      <c r="E140" s="28" t="n">
        <f aca="false">D140/C140</f>
        <v>0.575375</v>
      </c>
    </row>
    <row r="141" customFormat="false" ht="15.25" hidden="false" customHeight="false" outlineLevel="0" collapsed="false">
      <c r="A141" s="10" t="s">
        <v>54</v>
      </c>
      <c r="B141" s="30" t="s">
        <v>55</v>
      </c>
      <c r="C141" s="22" t="n">
        <v>40000</v>
      </c>
      <c r="D141" s="23" t="n">
        <v>22215</v>
      </c>
      <c r="E141" s="24" t="n">
        <f aca="false">D141/C141</f>
        <v>0.555375</v>
      </c>
    </row>
    <row r="142" customFormat="false" ht="15.25" hidden="false" customHeight="false" outlineLevel="0" collapsed="false">
      <c r="A142" s="10" t="s">
        <v>60</v>
      </c>
      <c r="B142" s="30" t="s">
        <v>61</v>
      </c>
      <c r="C142" s="22" t="n">
        <v>0</v>
      </c>
      <c r="D142" s="23" t="n">
        <v>800</v>
      </c>
      <c r="E142" s="24"/>
    </row>
    <row r="143" customFormat="false" ht="15.25" hidden="false" customHeight="false" outlineLevel="0" collapsed="false">
      <c r="A143" s="10"/>
      <c r="B143" s="30"/>
      <c r="C143" s="22"/>
      <c r="D143" s="23"/>
      <c r="E143" s="24"/>
    </row>
    <row r="144" customFormat="false" ht="15.25" hidden="false" customHeight="false" outlineLevel="0" collapsed="false">
      <c r="A144" s="34" t="s">
        <v>165</v>
      </c>
      <c r="B144" s="35" t="s">
        <v>166</v>
      </c>
      <c r="C144" s="22"/>
      <c r="D144" s="23"/>
      <c r="E144" s="24"/>
    </row>
    <row r="145" customFormat="false" ht="15.25" hidden="false" customHeight="false" outlineLevel="0" collapsed="false">
      <c r="A145" s="34"/>
      <c r="B145" s="35" t="s">
        <v>167</v>
      </c>
      <c r="C145" s="22"/>
      <c r="D145" s="23"/>
      <c r="E145" s="24"/>
    </row>
    <row r="146" customFormat="false" ht="15.25" hidden="false" customHeight="false" outlineLevel="0" collapsed="false">
      <c r="A146" s="34"/>
      <c r="B146" s="35" t="s">
        <v>168</v>
      </c>
      <c r="C146" s="27" t="n">
        <v>3464592</v>
      </c>
      <c r="D146" s="26" t="n">
        <f aca="false">SUM(D148:D151)</f>
        <v>898110</v>
      </c>
      <c r="E146" s="28" t="n">
        <f aca="false">D146/C146</f>
        <v>0.259225328696712</v>
      </c>
    </row>
    <row r="147" customFormat="false" ht="15.25" hidden="false" customHeight="false" outlineLevel="0" collapsed="false">
      <c r="A147" s="10" t="s">
        <v>43</v>
      </c>
      <c r="B147" s="30" t="s">
        <v>44</v>
      </c>
      <c r="C147" s="27"/>
      <c r="D147" s="26"/>
      <c r="E147" s="28"/>
    </row>
    <row r="148" customFormat="false" ht="15.65" hidden="false" customHeight="false" outlineLevel="0" collapsed="false">
      <c r="A148" s="10"/>
      <c r="B148" s="30" t="s">
        <v>45</v>
      </c>
      <c r="C148" s="22" t="n">
        <v>3443176</v>
      </c>
      <c r="D148" s="23" t="n">
        <v>876694</v>
      </c>
      <c r="E148" s="24" t="n">
        <f aca="false">D148/C148</f>
        <v>0.254617829585243</v>
      </c>
    </row>
    <row r="149" customFormat="false" ht="15.25" hidden="false" customHeight="false" outlineLevel="0" collapsed="false">
      <c r="A149" s="10" t="s">
        <v>169</v>
      </c>
      <c r="B149" s="30" t="s">
        <v>170</v>
      </c>
      <c r="C149" s="27"/>
      <c r="D149" s="26"/>
      <c r="E149" s="28"/>
    </row>
    <row r="150" customFormat="false" ht="15.25" hidden="false" customHeight="false" outlineLevel="0" collapsed="false">
      <c r="A150" s="10"/>
      <c r="B150" s="30" t="s">
        <v>171</v>
      </c>
      <c r="C150" s="27"/>
      <c r="D150" s="26"/>
      <c r="E150" s="28"/>
    </row>
    <row r="151" customFormat="false" ht="15.25" hidden="false" customHeight="false" outlineLevel="0" collapsed="false">
      <c r="A151" s="10"/>
      <c r="B151" s="30" t="s">
        <v>172</v>
      </c>
      <c r="C151" s="22" t="n">
        <v>21416</v>
      </c>
      <c r="D151" s="58" t="n">
        <v>21416</v>
      </c>
      <c r="E151" s="24" t="n">
        <f aca="false">D151/C151</f>
        <v>1</v>
      </c>
    </row>
    <row r="152" customFormat="false" ht="15.25" hidden="false" customHeight="false" outlineLevel="0" collapsed="false">
      <c r="A152" s="10"/>
      <c r="B152" s="30"/>
      <c r="C152" s="22"/>
      <c r="D152" s="23"/>
      <c r="E152" s="24"/>
    </row>
    <row r="153" customFormat="false" ht="15.25" hidden="false" customHeight="false" outlineLevel="0" collapsed="false">
      <c r="A153" s="34" t="s">
        <v>173</v>
      </c>
      <c r="B153" s="35" t="s">
        <v>174</v>
      </c>
      <c r="C153" s="22"/>
      <c r="D153" s="23"/>
      <c r="E153" s="24"/>
    </row>
    <row r="154" customFormat="false" ht="15.25" hidden="false" customHeight="false" outlineLevel="0" collapsed="false">
      <c r="A154" s="34"/>
      <c r="B154" s="35" t="s">
        <v>175</v>
      </c>
      <c r="C154" s="27" t="n">
        <v>53400</v>
      </c>
      <c r="D154" s="26" t="n">
        <f aca="false">SUM(D156)</f>
        <v>17038</v>
      </c>
      <c r="E154" s="28" t="n">
        <f aca="false">D154/C154</f>
        <v>0.319063670411985</v>
      </c>
    </row>
    <row r="155" customFormat="false" ht="15.25" hidden="false" customHeight="false" outlineLevel="0" collapsed="false">
      <c r="A155" s="10" t="s">
        <v>43</v>
      </c>
      <c r="B155" s="30" t="s">
        <v>44</v>
      </c>
      <c r="C155" s="27"/>
      <c r="D155" s="26"/>
      <c r="E155" s="28"/>
    </row>
    <row r="156" customFormat="false" ht="15.65" hidden="false" customHeight="false" outlineLevel="0" collapsed="false">
      <c r="A156" s="10"/>
      <c r="B156" s="30" t="s">
        <v>45</v>
      </c>
      <c r="C156" s="22" t="n">
        <v>53400</v>
      </c>
      <c r="D156" s="23" t="n">
        <v>17038</v>
      </c>
      <c r="E156" s="24" t="n">
        <f aca="false">D156/C156</f>
        <v>0.319063670411985</v>
      </c>
    </row>
    <row r="157" customFormat="false" ht="15.25" hidden="false" customHeight="false" outlineLevel="0" collapsed="false">
      <c r="A157" s="10"/>
      <c r="B157" s="30"/>
      <c r="C157" s="22"/>
      <c r="D157" s="23"/>
      <c r="E157" s="24"/>
    </row>
    <row r="158" customFormat="false" ht="15.25" hidden="false" customHeight="false" outlineLevel="0" collapsed="false">
      <c r="A158" s="34" t="s">
        <v>176</v>
      </c>
      <c r="B158" s="35" t="s">
        <v>177</v>
      </c>
      <c r="C158" s="27" t="n">
        <v>638100</v>
      </c>
      <c r="D158" s="26" t="n">
        <f aca="false">SUM(D160)</f>
        <v>360269</v>
      </c>
      <c r="E158" s="28" t="n">
        <f aca="false">D158/C158</f>
        <v>0.564596458235386</v>
      </c>
    </row>
    <row r="159" customFormat="false" ht="15.25" hidden="false" customHeight="false" outlineLevel="0" collapsed="false">
      <c r="A159" s="10" t="s">
        <v>43</v>
      </c>
      <c r="B159" s="30" t="s">
        <v>44</v>
      </c>
      <c r="C159" s="27"/>
      <c r="D159" s="26"/>
      <c r="E159" s="28"/>
    </row>
    <row r="160" customFormat="false" ht="15.65" hidden="false" customHeight="false" outlineLevel="0" collapsed="false">
      <c r="A160" s="10"/>
      <c r="B160" s="30" t="s">
        <v>45</v>
      </c>
      <c r="C160" s="22" t="n">
        <v>638100</v>
      </c>
      <c r="D160" s="23" t="n">
        <v>360269</v>
      </c>
      <c r="E160" s="24" t="n">
        <f aca="false">D160/C160</f>
        <v>0.564596458235386</v>
      </c>
    </row>
    <row r="161" customFormat="false" ht="15.25" hidden="false" customHeight="false" outlineLevel="0" collapsed="false">
      <c r="A161" s="10"/>
      <c r="B161" s="30"/>
      <c r="C161" s="22"/>
      <c r="D161" s="23"/>
      <c r="E161" s="24"/>
    </row>
    <row r="162" customFormat="false" ht="15.25" hidden="false" customHeight="false" outlineLevel="0" collapsed="false">
      <c r="A162" s="34" t="s">
        <v>178</v>
      </c>
      <c r="B162" s="35" t="s">
        <v>179</v>
      </c>
      <c r="C162" s="27" t="n">
        <v>7300</v>
      </c>
      <c r="D162" s="26" t="n">
        <f aca="false">D164</f>
        <v>5518</v>
      </c>
      <c r="E162" s="28" t="n">
        <f aca="false">D162/C162</f>
        <v>0.755890410958904</v>
      </c>
    </row>
    <row r="163" customFormat="false" ht="15.25" hidden="false" customHeight="false" outlineLevel="0" collapsed="false">
      <c r="A163" s="10" t="s">
        <v>43</v>
      </c>
      <c r="B163" s="30" t="s">
        <v>44</v>
      </c>
      <c r="C163" s="27"/>
      <c r="D163" s="26"/>
      <c r="E163" s="28"/>
    </row>
    <row r="164" customFormat="false" ht="15.65" hidden="false" customHeight="false" outlineLevel="0" collapsed="false">
      <c r="A164" s="10"/>
      <c r="B164" s="30" t="s">
        <v>45</v>
      </c>
      <c r="C164" s="22" t="n">
        <v>7300</v>
      </c>
      <c r="D164" s="23" t="n">
        <v>5518</v>
      </c>
      <c r="E164" s="24" t="n">
        <f aca="false">D164/C164</f>
        <v>0.755890410958904</v>
      </c>
    </row>
    <row r="165" customFormat="false" ht="15.25" hidden="false" customHeight="false" outlineLevel="0" collapsed="false">
      <c r="A165" s="10"/>
      <c r="B165" s="30"/>
      <c r="C165" s="22"/>
      <c r="D165" s="23"/>
      <c r="E165" s="24"/>
    </row>
    <row r="166" customFormat="false" ht="15.25" hidden="false" customHeight="false" outlineLevel="0" collapsed="false">
      <c r="A166" s="34" t="s">
        <v>180</v>
      </c>
      <c r="B166" s="35" t="s">
        <v>181</v>
      </c>
      <c r="C166" s="27" t="n">
        <v>411700</v>
      </c>
      <c r="D166" s="26" t="n">
        <f aca="false">D168</f>
        <v>222116</v>
      </c>
      <c r="E166" s="28" t="n">
        <f aca="false">D166/C166</f>
        <v>0.539509351469517</v>
      </c>
    </row>
    <row r="167" customFormat="false" ht="15.25" hidden="false" customHeight="false" outlineLevel="0" collapsed="false">
      <c r="A167" s="10" t="s">
        <v>43</v>
      </c>
      <c r="B167" s="30" t="s">
        <v>44</v>
      </c>
      <c r="C167" s="27"/>
      <c r="D167" s="26"/>
      <c r="E167" s="28"/>
    </row>
    <row r="168" customFormat="false" ht="15.65" hidden="false" customHeight="false" outlineLevel="0" collapsed="false">
      <c r="A168" s="10"/>
      <c r="B168" s="30" t="s">
        <v>45</v>
      </c>
      <c r="C168" s="22" t="n">
        <v>411700</v>
      </c>
      <c r="D168" s="23" t="n">
        <v>222116</v>
      </c>
      <c r="E168" s="24" t="n">
        <f aca="false">D168/C168</f>
        <v>0.539509351469517</v>
      </c>
    </row>
    <row r="169" customFormat="false" ht="15.25" hidden="false" customHeight="false" outlineLevel="0" collapsed="false">
      <c r="A169" s="10"/>
      <c r="B169" s="30"/>
      <c r="C169" s="22"/>
      <c r="D169" s="23"/>
      <c r="E169" s="24"/>
    </row>
    <row r="170" customFormat="false" ht="15.25" hidden="false" customHeight="false" outlineLevel="0" collapsed="false">
      <c r="A170" s="34" t="s">
        <v>182</v>
      </c>
      <c r="B170" s="26" t="s">
        <v>183</v>
      </c>
      <c r="C170" s="27" t="n">
        <v>145000</v>
      </c>
      <c r="D170" s="26" t="n">
        <f aca="false">SUM(D171:D173)</f>
        <v>75049</v>
      </c>
      <c r="E170" s="28" t="n">
        <f aca="false">D170/C170</f>
        <v>0.517579310344828</v>
      </c>
    </row>
    <row r="171" customFormat="false" ht="15.25" hidden="false" customHeight="false" outlineLevel="0" collapsed="false">
      <c r="A171" s="10" t="s">
        <v>54</v>
      </c>
      <c r="B171" s="30" t="s">
        <v>55</v>
      </c>
      <c r="C171" s="22" t="n">
        <v>45000</v>
      </c>
      <c r="D171" s="23" t="n">
        <v>25049</v>
      </c>
      <c r="E171" s="24" t="n">
        <f aca="false">D171/C171</f>
        <v>0.556644444444445</v>
      </c>
    </row>
    <row r="172" customFormat="false" ht="15.25" hidden="false" customHeight="false" outlineLevel="0" collapsed="false">
      <c r="A172" s="10" t="s">
        <v>43</v>
      </c>
      <c r="B172" s="30" t="s">
        <v>44</v>
      </c>
      <c r="C172" s="22"/>
      <c r="D172" s="23"/>
      <c r="E172" s="24"/>
    </row>
    <row r="173" customFormat="false" ht="15.65" hidden="false" customHeight="false" outlineLevel="0" collapsed="false">
      <c r="A173" s="10"/>
      <c r="B173" s="30" t="s">
        <v>45</v>
      </c>
      <c r="C173" s="22" t="n">
        <v>100000</v>
      </c>
      <c r="D173" s="23" t="n">
        <v>50000</v>
      </c>
      <c r="E173" s="24" t="n">
        <f aca="false">D173/C173</f>
        <v>0.5</v>
      </c>
    </row>
    <row r="174" customFormat="false" ht="15.25" hidden="false" customHeight="false" outlineLevel="0" collapsed="false">
      <c r="A174" s="10"/>
      <c r="B174" s="30"/>
      <c r="C174" s="22"/>
      <c r="D174" s="23"/>
      <c r="E174" s="24"/>
    </row>
    <row r="175" customFormat="false" ht="15.25" hidden="false" customHeight="false" outlineLevel="0" collapsed="false">
      <c r="A175" s="34" t="s">
        <v>184</v>
      </c>
      <c r="B175" s="35" t="s">
        <v>185</v>
      </c>
      <c r="C175" s="27" t="n">
        <v>55927</v>
      </c>
      <c r="D175" s="26" t="n">
        <f aca="false">D177</f>
        <v>55927</v>
      </c>
      <c r="E175" s="28" t="n">
        <f aca="false">D175/C175</f>
        <v>1</v>
      </c>
    </row>
    <row r="176" customFormat="false" ht="15.25" hidden="false" customHeight="false" outlineLevel="0" collapsed="false">
      <c r="A176" s="10" t="s">
        <v>43</v>
      </c>
      <c r="B176" s="30" t="s">
        <v>44</v>
      </c>
      <c r="C176" s="27"/>
      <c r="D176" s="26"/>
      <c r="E176" s="28"/>
    </row>
    <row r="177" customFormat="false" ht="15.65" hidden="false" customHeight="false" outlineLevel="0" collapsed="false">
      <c r="A177" s="10"/>
      <c r="B177" s="30" t="s">
        <v>45</v>
      </c>
      <c r="C177" s="22" t="n">
        <v>55927</v>
      </c>
      <c r="D177" s="23" t="n">
        <v>55927</v>
      </c>
      <c r="E177" s="24" t="n">
        <f aca="false">D177/C177</f>
        <v>1</v>
      </c>
    </row>
    <row r="178" customFormat="false" ht="15.25" hidden="false" customHeight="false" outlineLevel="0" collapsed="false">
      <c r="A178" s="10"/>
      <c r="B178" s="30"/>
      <c r="C178" s="22"/>
      <c r="D178" s="23"/>
      <c r="E178" s="24"/>
    </row>
    <row r="179" customFormat="false" ht="17.65" hidden="false" customHeight="false" outlineLevel="0" collapsed="false">
      <c r="A179" s="32" t="s">
        <v>186</v>
      </c>
      <c r="B179" s="33" t="s">
        <v>187</v>
      </c>
      <c r="C179" s="18" t="n">
        <v>13880</v>
      </c>
      <c r="D179" s="19" t="n">
        <f aca="false">D182</f>
        <v>13880</v>
      </c>
      <c r="E179" s="20" t="n">
        <f aca="false">D179/C179</f>
        <v>1</v>
      </c>
    </row>
    <row r="180" customFormat="false" ht="15.25" hidden="false" customHeight="false" outlineLevel="0" collapsed="false">
      <c r="A180" s="53"/>
      <c r="B180" s="54"/>
      <c r="C180" s="22"/>
      <c r="D180" s="23"/>
      <c r="E180" s="24"/>
    </row>
    <row r="181" customFormat="false" ht="15.25" hidden="false" customHeight="false" outlineLevel="0" collapsed="false">
      <c r="A181" s="34" t="s">
        <v>188</v>
      </c>
      <c r="B181" s="35" t="s">
        <v>189</v>
      </c>
      <c r="C181" s="27"/>
      <c r="D181" s="26"/>
      <c r="E181" s="28"/>
    </row>
    <row r="182" customFormat="false" ht="15.25" hidden="false" customHeight="false" outlineLevel="0" collapsed="false">
      <c r="A182" s="34"/>
      <c r="B182" s="35" t="s">
        <v>190</v>
      </c>
      <c r="C182" s="27" t="n">
        <v>13880</v>
      </c>
      <c r="D182" s="26" t="n">
        <f aca="false">D185</f>
        <v>13880</v>
      </c>
      <c r="E182" s="28" t="n">
        <f aca="false">D182/C182</f>
        <v>1</v>
      </c>
    </row>
    <row r="183" customFormat="false" ht="15.25" hidden="false" customHeight="false" outlineLevel="0" collapsed="false">
      <c r="A183" s="10" t="s">
        <v>191</v>
      </c>
      <c r="B183" s="30" t="s">
        <v>192</v>
      </c>
      <c r="C183" s="22"/>
      <c r="D183" s="23"/>
      <c r="E183" s="24"/>
    </row>
    <row r="184" customFormat="false" ht="15.25" hidden="false" customHeight="false" outlineLevel="0" collapsed="false">
      <c r="A184" s="10"/>
      <c r="B184" s="30" t="s">
        <v>193</v>
      </c>
      <c r="C184" s="31"/>
      <c r="D184" s="23"/>
      <c r="E184" s="24"/>
    </row>
    <row r="185" customFormat="false" ht="15.25" hidden="false" customHeight="false" outlineLevel="0" collapsed="false">
      <c r="A185" s="10"/>
      <c r="B185" s="30" t="s">
        <v>194</v>
      </c>
      <c r="C185" s="31" t="n">
        <v>13880</v>
      </c>
      <c r="D185" s="23" t="n">
        <v>13880</v>
      </c>
      <c r="E185" s="24" t="n">
        <f aca="false">D185/C185</f>
        <v>1</v>
      </c>
    </row>
    <row r="186" customFormat="false" ht="15.25" hidden="false" customHeight="false" outlineLevel="0" collapsed="false">
      <c r="A186" s="10"/>
      <c r="B186" s="30"/>
      <c r="C186" s="22"/>
      <c r="D186" s="23"/>
      <c r="E186" s="24"/>
    </row>
    <row r="187" customFormat="false" ht="17.65" hidden="false" customHeight="false" outlineLevel="0" collapsed="false">
      <c r="A187" s="32" t="s">
        <v>195</v>
      </c>
      <c r="B187" s="33" t="s">
        <v>196</v>
      </c>
      <c r="C187" s="18" t="n">
        <v>110262</v>
      </c>
      <c r="D187" s="19" t="n">
        <f aca="false">D192+D196+D189</f>
        <v>107295</v>
      </c>
      <c r="E187" s="20" t="n">
        <f aca="false">D187/C187</f>
        <v>0.973091364205257</v>
      </c>
    </row>
    <row r="188" customFormat="false" ht="15.25" hidden="false" customHeight="false" outlineLevel="0" collapsed="false">
      <c r="A188" s="10"/>
      <c r="B188" s="30"/>
      <c r="C188" s="22"/>
      <c r="D188" s="23"/>
      <c r="E188" s="24"/>
    </row>
    <row r="189" customFormat="false" ht="15.25" hidden="false" customHeight="false" outlineLevel="0" collapsed="false">
      <c r="A189" s="25" t="s">
        <v>197</v>
      </c>
      <c r="B189" s="26" t="s">
        <v>198</v>
      </c>
      <c r="C189" s="59" t="n">
        <f aca="false">SUM(C190)</f>
        <v>0</v>
      </c>
      <c r="D189" s="59" t="n">
        <f aca="false">SUM(D190)</f>
        <v>1372</v>
      </c>
      <c r="E189" s="24"/>
    </row>
    <row r="190" customFormat="false" ht="15.25" hidden="false" customHeight="false" outlineLevel="0" collapsed="false">
      <c r="A190" s="10" t="s">
        <v>54</v>
      </c>
      <c r="B190" s="30" t="s">
        <v>55</v>
      </c>
      <c r="C190" s="22" t="n">
        <v>0</v>
      </c>
      <c r="D190" s="23" t="n">
        <v>1372</v>
      </c>
      <c r="E190" s="24"/>
    </row>
    <row r="191" customFormat="false" ht="15.25" hidden="false" customHeight="false" outlineLevel="0" collapsed="false">
      <c r="A191" s="10"/>
      <c r="B191" s="30"/>
      <c r="C191" s="22"/>
      <c r="D191" s="23"/>
      <c r="E191" s="24"/>
    </row>
    <row r="192" customFormat="false" ht="15.25" hidden="false" customHeight="false" outlineLevel="0" collapsed="false">
      <c r="A192" s="25" t="s">
        <v>199</v>
      </c>
      <c r="B192" s="26" t="s">
        <v>200</v>
      </c>
      <c r="C192" s="27" t="n">
        <v>100262</v>
      </c>
      <c r="D192" s="26" t="n">
        <f aca="false">D194</f>
        <v>100262</v>
      </c>
      <c r="E192" s="28" t="n">
        <f aca="false">D192/C192</f>
        <v>1</v>
      </c>
    </row>
    <row r="193" customFormat="false" ht="15.25" hidden="false" customHeight="false" outlineLevel="0" collapsed="false">
      <c r="A193" s="10" t="s">
        <v>43</v>
      </c>
      <c r="B193" s="30" t="s">
        <v>44</v>
      </c>
      <c r="C193" s="27"/>
      <c r="D193" s="26"/>
      <c r="E193" s="28"/>
    </row>
    <row r="194" customFormat="false" ht="15.65" hidden="false" customHeight="false" outlineLevel="0" collapsed="false">
      <c r="A194" s="10"/>
      <c r="B194" s="30" t="s">
        <v>45</v>
      </c>
      <c r="C194" s="22" t="n">
        <v>100262</v>
      </c>
      <c r="D194" s="23" t="n">
        <v>100262</v>
      </c>
      <c r="E194" s="24" t="n">
        <f aca="false">D194/C194</f>
        <v>1</v>
      </c>
    </row>
    <row r="195" customFormat="false" ht="15.25" hidden="false" customHeight="false" outlineLevel="0" collapsed="false">
      <c r="A195" s="10"/>
      <c r="B195" s="30"/>
      <c r="C195" s="22"/>
      <c r="D195" s="23"/>
      <c r="E195" s="24"/>
    </row>
    <row r="196" customFormat="false" ht="15.25" hidden="false" customHeight="false" outlineLevel="0" collapsed="false">
      <c r="A196" s="25" t="s">
        <v>201</v>
      </c>
      <c r="B196" s="26" t="s">
        <v>63</v>
      </c>
      <c r="C196" s="27" t="n">
        <v>10000</v>
      </c>
      <c r="D196" s="26" t="n">
        <f aca="false">SUM(D197)</f>
        <v>5661</v>
      </c>
      <c r="E196" s="28" t="n">
        <f aca="false">D196/C196</f>
        <v>0.5661</v>
      </c>
    </row>
    <row r="197" customFormat="false" ht="15.25" hidden="false" customHeight="false" outlineLevel="0" collapsed="false">
      <c r="A197" s="10" t="s">
        <v>54</v>
      </c>
      <c r="B197" s="30" t="s">
        <v>55</v>
      </c>
      <c r="C197" s="22" t="n">
        <v>10000</v>
      </c>
      <c r="D197" s="23" t="n">
        <v>5661</v>
      </c>
      <c r="E197" s="24" t="n">
        <f aca="false">D197/C197</f>
        <v>0.5661</v>
      </c>
    </row>
    <row r="198" customFormat="false" ht="15.25" hidden="false" customHeight="false" outlineLevel="0" collapsed="false">
      <c r="A198" s="10"/>
      <c r="B198" s="30"/>
      <c r="C198" s="22"/>
      <c r="D198" s="23"/>
      <c r="E198" s="24"/>
    </row>
    <row r="199" customFormat="false" ht="17.65" hidden="false" customHeight="false" outlineLevel="0" collapsed="false">
      <c r="A199" s="18" t="s">
        <v>202</v>
      </c>
      <c r="B199" s="19" t="s">
        <v>203</v>
      </c>
      <c r="C199" s="18" t="n">
        <v>40000</v>
      </c>
      <c r="D199" s="19" t="n">
        <f aca="false">D201</f>
        <v>30000</v>
      </c>
      <c r="E199" s="20" t="n">
        <f aca="false">D199/C199</f>
        <v>0.75</v>
      </c>
    </row>
    <row r="200" customFormat="false" ht="15.25" hidden="false" customHeight="false" outlineLevel="0" collapsed="false">
      <c r="A200" s="10"/>
      <c r="B200" s="21"/>
      <c r="C200" s="22"/>
      <c r="D200" s="23"/>
      <c r="E200" s="24"/>
    </row>
    <row r="201" customFormat="false" ht="15.25" hidden="false" customHeight="false" outlineLevel="0" collapsed="false">
      <c r="A201" s="25" t="s">
        <v>204</v>
      </c>
      <c r="B201" s="26" t="s">
        <v>205</v>
      </c>
      <c r="C201" s="27" t="n">
        <v>40000</v>
      </c>
      <c r="D201" s="26" t="n">
        <f aca="false">D204</f>
        <v>30000</v>
      </c>
      <c r="E201" s="28" t="n">
        <f aca="false">D201/C201</f>
        <v>0.75</v>
      </c>
    </row>
    <row r="202" customFormat="false" ht="15.25" hidden="false" customHeight="false" outlineLevel="0" collapsed="false">
      <c r="A202" s="29" t="s">
        <v>18</v>
      </c>
      <c r="B202" s="30" t="s">
        <v>19</v>
      </c>
      <c r="C202" s="22"/>
      <c r="D202" s="23"/>
      <c r="E202" s="24"/>
    </row>
    <row r="203" customFormat="false" ht="15.25" hidden="false" customHeight="false" outlineLevel="0" collapsed="false">
      <c r="A203" s="29"/>
      <c r="B203" s="30" t="s">
        <v>20</v>
      </c>
      <c r="C203" s="22"/>
      <c r="D203" s="23"/>
      <c r="E203" s="24"/>
    </row>
    <row r="204" customFormat="false" ht="15.25" hidden="false" customHeight="false" outlineLevel="0" collapsed="false">
      <c r="A204" s="29"/>
      <c r="B204" s="30" t="s">
        <v>21</v>
      </c>
      <c r="C204" s="31" t="n">
        <v>40000</v>
      </c>
      <c r="D204" s="23" t="n">
        <v>30000</v>
      </c>
      <c r="E204" s="24" t="n">
        <f aca="false">D204/C204</f>
        <v>0.75</v>
      </c>
    </row>
    <row r="205" customFormat="false" ht="15.25" hidden="false" customHeight="false" outlineLevel="0" collapsed="false">
      <c r="A205" s="10"/>
      <c r="B205" s="30"/>
      <c r="C205" s="22"/>
      <c r="D205" s="23"/>
      <c r="E205" s="24"/>
    </row>
    <row r="206" customFormat="false" ht="17.65" hidden="false" customHeight="false" outlineLevel="0" collapsed="false">
      <c r="A206" s="32" t="s">
        <v>206</v>
      </c>
      <c r="B206" s="33" t="s">
        <v>207</v>
      </c>
      <c r="C206" s="18" t="n">
        <v>234500</v>
      </c>
      <c r="D206" s="19" t="n">
        <f aca="false">D208+D212</f>
        <v>58360</v>
      </c>
      <c r="E206" s="20" t="n">
        <f aca="false">D206/C206</f>
        <v>0.248869936034115</v>
      </c>
    </row>
    <row r="207" customFormat="false" ht="15.25" hidden="false" customHeight="false" outlineLevel="0" collapsed="false">
      <c r="A207" s="10"/>
      <c r="B207" s="30"/>
      <c r="C207" s="22"/>
      <c r="D207" s="23"/>
      <c r="E207" s="24"/>
    </row>
    <row r="208" customFormat="false" ht="15.25" hidden="false" customHeight="false" outlineLevel="0" collapsed="false">
      <c r="A208" s="34" t="s">
        <v>208</v>
      </c>
      <c r="B208" s="26" t="s">
        <v>209</v>
      </c>
      <c r="C208" s="27" t="n">
        <v>234500</v>
      </c>
      <c r="D208" s="26" t="n">
        <f aca="false">SUM(D210)</f>
        <v>49360</v>
      </c>
      <c r="E208" s="28" t="n">
        <f aca="false">D208/C208</f>
        <v>0.210490405117271</v>
      </c>
    </row>
    <row r="209" customFormat="false" ht="15.25" hidden="false" customHeight="false" outlineLevel="0" collapsed="false">
      <c r="A209" s="34"/>
      <c r="B209" s="26" t="s">
        <v>210</v>
      </c>
      <c r="C209" s="27"/>
      <c r="D209" s="26"/>
      <c r="E209" s="28"/>
    </row>
    <row r="210" customFormat="false" ht="15.25" hidden="false" customHeight="false" outlineLevel="0" collapsed="false">
      <c r="A210" s="10" t="s">
        <v>54</v>
      </c>
      <c r="B210" s="30" t="s">
        <v>55</v>
      </c>
      <c r="C210" s="22" t="n">
        <v>234500</v>
      </c>
      <c r="D210" s="23" t="n">
        <v>49360</v>
      </c>
      <c r="E210" s="24" t="n">
        <f aca="false">D210/C210</f>
        <v>0.210490405117271</v>
      </c>
    </row>
    <row r="211" customFormat="false" ht="15.25" hidden="false" customHeight="false" outlineLevel="0" collapsed="false">
      <c r="A211" s="10"/>
      <c r="B211" s="30"/>
      <c r="C211" s="22"/>
      <c r="D211" s="23"/>
      <c r="E211" s="24"/>
    </row>
    <row r="212" customFormat="false" ht="15.25" hidden="false" customHeight="false" outlineLevel="0" collapsed="false">
      <c r="A212" s="34" t="s">
        <v>211</v>
      </c>
      <c r="B212" s="26" t="s">
        <v>63</v>
      </c>
      <c r="C212" s="60" t="n">
        <f aca="false">SUM(C213)</f>
        <v>0</v>
      </c>
      <c r="D212" s="60" t="n">
        <f aca="false">SUM(D213)</f>
        <v>9000</v>
      </c>
      <c r="E212" s="24"/>
    </row>
    <row r="213" customFormat="false" ht="15.65" hidden="false" customHeight="false" outlineLevel="0" collapsed="false">
      <c r="A213" s="10" t="s">
        <v>68</v>
      </c>
      <c r="B213" s="30" t="s">
        <v>69</v>
      </c>
      <c r="C213" s="22" t="n">
        <v>0</v>
      </c>
      <c r="D213" s="23" t="n">
        <v>9000</v>
      </c>
      <c r="E213" s="24"/>
    </row>
    <row r="214" customFormat="false" ht="15.25" hidden="false" customHeight="false" outlineLevel="0" collapsed="false">
      <c r="A214" s="14"/>
      <c r="B214" s="61"/>
      <c r="C214" s="22"/>
      <c r="D214" s="23"/>
      <c r="E214" s="24"/>
    </row>
    <row r="215" customFormat="false" ht="15.25" hidden="false" customHeight="false" outlineLevel="0" collapsed="false">
      <c r="A215" s="62"/>
      <c r="B215" s="44"/>
      <c r="C215" s="43"/>
      <c r="D215" s="44"/>
      <c r="E215" s="45"/>
    </row>
    <row r="216" customFormat="false" ht="17.65" hidden="false" customHeight="false" outlineLevel="0" collapsed="false">
      <c r="A216" s="62"/>
      <c r="B216" s="63" t="s">
        <v>212</v>
      </c>
      <c r="C216" s="64" t="n">
        <v>52731035</v>
      </c>
      <c r="D216" s="64" t="n">
        <f aca="false">D6+D13+D25+D48+D59+D70+D101+D115+D133+D138+D179+D187+D199+D206</f>
        <v>26918747</v>
      </c>
      <c r="E216" s="65" t="n">
        <f aca="false">D216/C216</f>
        <v>0.510491535013489</v>
      </c>
    </row>
    <row r="217" customFormat="false" ht="15.25" hidden="false" customHeight="false" outlineLevel="0" collapsed="false">
      <c r="A217" s="62"/>
      <c r="B217" s="61"/>
      <c r="C217" s="58"/>
      <c r="D217" s="58"/>
      <c r="E217" s="66"/>
    </row>
    <row r="218" customFormat="false" ht="15.25" hidden="false" customHeight="false" outlineLevel="0" collapsed="false">
      <c r="A218" s="62"/>
      <c r="B218" s="67" t="s">
        <v>213</v>
      </c>
      <c r="C218" s="58"/>
      <c r="D218" s="58"/>
      <c r="E218" s="66"/>
    </row>
    <row r="219" customFormat="false" ht="15.25" hidden="false" customHeight="false" outlineLevel="0" collapsed="false">
      <c r="A219" s="62"/>
      <c r="B219" s="67" t="s">
        <v>214</v>
      </c>
      <c r="C219" s="68" t="n">
        <v>5108210</v>
      </c>
      <c r="D219" s="68" t="n">
        <f aca="false">D156+D160+D168+D164+D29+D57+D63+D53+D148+D151+D173+D177+D194</f>
        <v>1880215</v>
      </c>
      <c r="E219" s="69" t="n">
        <f aca="false">D219/C219</f>
        <v>0.368077075922877</v>
      </c>
    </row>
    <row r="220" customFormat="false" ht="15.25" hidden="false" customHeight="false" outlineLevel="0" collapsed="false">
      <c r="A220" s="61"/>
      <c r="B220" s="58"/>
    </row>
    <row r="221" customFormat="false" ht="15.25" hidden="false" customHeight="false" outlineLevel="0" collapsed="false">
      <c r="A221" s="61"/>
      <c r="B221" s="70"/>
    </row>
    <row r="222" customFormat="false" ht="22.45" hidden="false" customHeight="false" outlineLevel="0" collapsed="false">
      <c r="A222" s="71"/>
      <c r="B222" s="72" t="s">
        <v>215</v>
      </c>
    </row>
    <row r="223" customFormat="false" ht="15.25" hidden="false" customHeight="false" outlineLevel="0" collapsed="false">
      <c r="A223" s="71"/>
      <c r="B223" s="73"/>
    </row>
    <row r="224" customFormat="false" ht="17.65" hidden="false" customHeight="false" outlineLevel="0" collapsed="false">
      <c r="A224" s="74" t="s">
        <v>2</v>
      </c>
      <c r="B224" s="75"/>
      <c r="C224" s="8" t="s">
        <v>3</v>
      </c>
      <c r="D224" s="9" t="s">
        <v>4</v>
      </c>
      <c r="E224" s="8" t="s">
        <v>5</v>
      </c>
    </row>
    <row r="225" customFormat="false" ht="17.65" hidden="false" customHeight="false" outlineLevel="0" collapsed="false">
      <c r="A225" s="31" t="s">
        <v>6</v>
      </c>
      <c r="B225" s="76" t="s">
        <v>7</v>
      </c>
      <c r="C225" s="12" t="s">
        <v>8</v>
      </c>
      <c r="D225" s="13" t="s">
        <v>9</v>
      </c>
      <c r="E225" s="12" t="s">
        <v>10</v>
      </c>
    </row>
    <row r="226" customFormat="false" ht="17.65" hidden="false" customHeight="false" outlineLevel="0" collapsed="false">
      <c r="A226" s="77" t="s">
        <v>11</v>
      </c>
      <c r="B226" s="78"/>
      <c r="C226" s="16"/>
      <c r="D226" s="17" t="s">
        <v>12</v>
      </c>
      <c r="E226" s="17" t="s">
        <v>13</v>
      </c>
    </row>
    <row r="227" customFormat="false" ht="17.65" hidden="false" customHeight="false" outlineLevel="0" collapsed="false">
      <c r="A227" s="79" t="s">
        <v>216</v>
      </c>
      <c r="B227" s="19" t="s">
        <v>217</v>
      </c>
      <c r="C227" s="18" t="n">
        <v>41500</v>
      </c>
      <c r="D227" s="19" t="n">
        <f aca="false">D229+D232+D234</f>
        <v>12046</v>
      </c>
      <c r="E227" s="20" t="n">
        <f aca="false">D227/C227</f>
        <v>0.290265060240964</v>
      </c>
    </row>
    <row r="228" customFormat="false" ht="15.25" hidden="false" customHeight="false" outlineLevel="0" collapsed="false">
      <c r="A228" s="80"/>
      <c r="B228" s="81"/>
      <c r="C228" s="22"/>
      <c r="D228" s="23"/>
      <c r="E228" s="24"/>
    </row>
    <row r="229" customFormat="false" ht="15.25" hidden="false" customHeight="false" outlineLevel="0" collapsed="false">
      <c r="A229" s="25" t="s">
        <v>218</v>
      </c>
      <c r="B229" s="26" t="s">
        <v>219</v>
      </c>
      <c r="C229" s="82" t="n">
        <v>24000</v>
      </c>
      <c r="D229" s="83" t="n">
        <v>8902</v>
      </c>
      <c r="E229" s="84" t="n">
        <f aca="false">D229/C229</f>
        <v>0.370916666666667</v>
      </c>
    </row>
    <row r="230" customFormat="false" ht="15.25" hidden="false" customHeight="false" outlineLevel="0" collapsed="false">
      <c r="A230" s="25"/>
      <c r="B230" s="23" t="s">
        <v>220</v>
      </c>
      <c r="C230" s="82"/>
      <c r="D230" s="83"/>
      <c r="E230" s="84"/>
    </row>
    <row r="231" customFormat="false" ht="15.25" hidden="false" customHeight="false" outlineLevel="0" collapsed="false">
      <c r="A231" s="80"/>
      <c r="B231" s="81"/>
      <c r="C231" s="22"/>
      <c r="D231" s="23"/>
      <c r="E231" s="24"/>
    </row>
    <row r="232" customFormat="false" ht="15.25" hidden="false" customHeight="false" outlineLevel="0" collapsed="false">
      <c r="A232" s="25" t="s">
        <v>221</v>
      </c>
      <c r="B232" s="26" t="s">
        <v>222</v>
      </c>
      <c r="C232" s="82" t="n">
        <v>2500</v>
      </c>
      <c r="D232" s="83" t="n">
        <f aca="false">413+1398</f>
        <v>1811</v>
      </c>
      <c r="E232" s="84" t="n">
        <f aca="false">D232/C232</f>
        <v>0.7244</v>
      </c>
    </row>
    <row r="233" customFormat="false" ht="15.25" hidden="false" customHeight="false" outlineLevel="0" collapsed="false">
      <c r="A233" s="80"/>
      <c r="B233" s="81"/>
      <c r="C233" s="22"/>
      <c r="D233" s="23"/>
      <c r="E233" s="24"/>
    </row>
    <row r="234" customFormat="false" ht="15.25" hidden="false" customHeight="false" outlineLevel="0" collapsed="false">
      <c r="A234" s="85" t="s">
        <v>223</v>
      </c>
      <c r="B234" s="26" t="s">
        <v>224</v>
      </c>
      <c r="C234" s="82" t="n">
        <v>15000</v>
      </c>
      <c r="D234" s="83" t="n">
        <f aca="false">268+1065</f>
        <v>1333</v>
      </c>
      <c r="E234" s="84" t="n">
        <f aca="false">D234/C234</f>
        <v>0.0888666666666667</v>
      </c>
    </row>
    <row r="235" customFormat="false" ht="15.25" hidden="false" customHeight="false" outlineLevel="0" collapsed="false">
      <c r="A235" s="85"/>
      <c r="B235" s="86"/>
      <c r="C235" s="25"/>
      <c r="D235" s="87"/>
      <c r="E235" s="88"/>
    </row>
    <row r="236" customFormat="false" ht="17.65" hidden="false" customHeight="false" outlineLevel="0" collapsed="false">
      <c r="A236" s="18" t="s">
        <v>14</v>
      </c>
      <c r="B236" s="19" t="s">
        <v>15</v>
      </c>
      <c r="C236" s="18" t="n">
        <v>3282240</v>
      </c>
      <c r="D236" s="19" t="n">
        <f aca="false">D239+D241</f>
        <v>1302809</v>
      </c>
      <c r="E236" s="20" t="n">
        <f aca="false">D236/C236</f>
        <v>0.396926793896851</v>
      </c>
    </row>
    <row r="237" customFormat="false" ht="15.25" hidden="false" customHeight="false" outlineLevel="0" collapsed="false">
      <c r="A237" s="80"/>
      <c r="B237" s="81"/>
      <c r="C237" s="22"/>
      <c r="D237" s="23"/>
      <c r="E237" s="24"/>
    </row>
    <row r="238" customFormat="false" ht="15.65" hidden="false" customHeight="false" outlineLevel="0" collapsed="false">
      <c r="A238" s="25" t="s">
        <v>16</v>
      </c>
      <c r="B238" s="26" t="s">
        <v>225</v>
      </c>
      <c r="C238" s="22"/>
      <c r="D238" s="23"/>
      <c r="E238" s="24"/>
    </row>
    <row r="239" customFormat="false" ht="15.25" hidden="false" customHeight="false" outlineLevel="0" collapsed="false">
      <c r="A239" s="80"/>
      <c r="B239" s="89" t="s">
        <v>226</v>
      </c>
      <c r="C239" s="82" t="n">
        <v>10000</v>
      </c>
      <c r="D239" s="83" t="n">
        <v>0</v>
      </c>
      <c r="E239" s="84" t="n">
        <f aca="false">D239/C239</f>
        <v>0</v>
      </c>
    </row>
    <row r="240" customFormat="false" ht="15.25" hidden="false" customHeight="false" outlineLevel="0" collapsed="false">
      <c r="A240" s="80"/>
      <c r="B240" s="81"/>
      <c r="C240" s="22"/>
      <c r="D240" s="23"/>
      <c r="E240" s="24"/>
    </row>
    <row r="241" customFormat="false" ht="15.25" hidden="false" customHeight="false" outlineLevel="0" collapsed="false">
      <c r="A241" s="85" t="s">
        <v>227</v>
      </c>
      <c r="B241" s="26" t="s">
        <v>228</v>
      </c>
      <c r="C241" s="27" t="n">
        <v>3272240</v>
      </c>
      <c r="D241" s="26" t="n">
        <f aca="false">SUM(D242:D243)</f>
        <v>1302809</v>
      </c>
      <c r="E241" s="28" t="n">
        <f aca="false">D241/C241</f>
        <v>0.398139806371171</v>
      </c>
    </row>
    <row r="242" customFormat="false" ht="15.25" hidden="false" customHeight="false" outlineLevel="0" collapsed="false">
      <c r="A242" s="25"/>
      <c r="B242" s="90" t="s">
        <v>229</v>
      </c>
      <c r="C242" s="91" t="n">
        <v>1457240</v>
      </c>
      <c r="D242" s="92" t="n">
        <v>257610</v>
      </c>
      <c r="E242" s="93" t="n">
        <f aca="false">D242/C242</f>
        <v>0.176779391177843</v>
      </c>
    </row>
    <row r="243" customFormat="false" ht="15.25" hidden="false" customHeight="false" outlineLevel="0" collapsed="false">
      <c r="A243" s="25"/>
      <c r="B243" s="94" t="s">
        <v>230</v>
      </c>
      <c r="C243" s="95" t="n">
        <v>1815000</v>
      </c>
      <c r="D243" s="96" t="n">
        <f aca="false">SUM(D244:D245)</f>
        <v>1045199</v>
      </c>
      <c r="E243" s="97" t="n">
        <f aca="false">D243/C243</f>
        <v>0.575867217630854</v>
      </c>
    </row>
    <row r="244" customFormat="false" ht="15.25" hidden="false" customHeight="false" outlineLevel="0" collapsed="false">
      <c r="A244" s="25"/>
      <c r="B244" s="58" t="s">
        <v>231</v>
      </c>
      <c r="C244" s="91" t="n">
        <v>1100000</v>
      </c>
      <c r="D244" s="92" t="n">
        <v>559829</v>
      </c>
      <c r="E244" s="93" t="n">
        <f aca="false">D244/C244</f>
        <v>0.508935454545455</v>
      </c>
    </row>
    <row r="245" customFormat="false" ht="15.25" hidden="false" customHeight="false" outlineLevel="0" collapsed="false">
      <c r="A245" s="80"/>
      <c r="B245" s="58" t="s">
        <v>232</v>
      </c>
      <c r="C245" s="91" t="n">
        <v>715000</v>
      </c>
      <c r="D245" s="92" t="n">
        <v>485370</v>
      </c>
      <c r="E245" s="93" t="n">
        <f aca="false">D245/C245</f>
        <v>0.678839160839161</v>
      </c>
    </row>
    <row r="246" customFormat="false" ht="15.25" hidden="false" customHeight="false" outlineLevel="0" collapsed="false">
      <c r="A246" s="80"/>
      <c r="B246" s="58"/>
      <c r="C246" s="91"/>
      <c r="D246" s="92"/>
      <c r="E246" s="93"/>
    </row>
    <row r="247" customFormat="false" ht="17.65" hidden="false" customHeight="false" outlineLevel="0" collapsed="false">
      <c r="A247" s="79" t="s">
        <v>22</v>
      </c>
      <c r="B247" s="98" t="s">
        <v>23</v>
      </c>
      <c r="C247" s="18" t="n">
        <v>288000</v>
      </c>
      <c r="D247" s="19" t="n">
        <f aca="false">D249+D255</f>
        <v>206836</v>
      </c>
      <c r="E247" s="20" t="n">
        <f aca="false">D247/C247</f>
        <v>0.718180555555556</v>
      </c>
    </row>
    <row r="248" customFormat="false" ht="15.25" hidden="false" customHeight="false" outlineLevel="0" collapsed="false">
      <c r="A248" s="80"/>
      <c r="B248" s="86"/>
      <c r="C248" s="25"/>
      <c r="D248" s="87"/>
      <c r="E248" s="88"/>
    </row>
    <row r="249" customFormat="false" ht="15.25" hidden="false" customHeight="false" outlineLevel="0" collapsed="false">
      <c r="A249" s="25" t="s">
        <v>24</v>
      </c>
      <c r="B249" s="26" t="s">
        <v>25</v>
      </c>
      <c r="C249" s="27" t="n">
        <v>268000</v>
      </c>
      <c r="D249" s="26" t="n">
        <f aca="false">SUM(D250:D251)</f>
        <v>201234</v>
      </c>
      <c r="E249" s="28" t="n">
        <f aca="false">D249/C249</f>
        <v>0.750873134328358</v>
      </c>
    </row>
    <row r="250" customFormat="false" ht="15.25" hidden="false" customHeight="false" outlineLevel="0" collapsed="false">
      <c r="A250" s="25"/>
      <c r="B250" s="90" t="s">
        <v>229</v>
      </c>
      <c r="C250" s="22" t="n">
        <v>150000</v>
      </c>
      <c r="D250" s="23" t="n">
        <v>115312</v>
      </c>
      <c r="E250" s="24" t="n">
        <f aca="false">D250/C250</f>
        <v>0.768746666666667</v>
      </c>
    </row>
    <row r="251" customFormat="false" ht="15.25" hidden="false" customHeight="false" outlineLevel="0" collapsed="false">
      <c r="A251" s="25"/>
      <c r="B251" s="94" t="s">
        <v>230</v>
      </c>
      <c r="C251" s="99" t="n">
        <v>118000</v>
      </c>
      <c r="D251" s="94" t="n">
        <f aca="false">SUM(D252:D253)</f>
        <v>85922</v>
      </c>
      <c r="E251" s="100" t="n">
        <f aca="false">D251/C251</f>
        <v>0.728152542372881</v>
      </c>
    </row>
    <row r="252" customFormat="false" ht="15.25" hidden="false" customHeight="false" outlineLevel="0" collapsed="false">
      <c r="A252" s="25"/>
      <c r="B252" s="23" t="s">
        <v>233</v>
      </c>
      <c r="C252" s="22" t="n">
        <v>100000</v>
      </c>
      <c r="D252" s="23" t="n">
        <v>85922</v>
      </c>
      <c r="E252" s="24" t="n">
        <f aca="false">D252/C252</f>
        <v>0.85922</v>
      </c>
    </row>
    <row r="253" customFormat="false" ht="15.25" hidden="false" customHeight="false" outlineLevel="0" collapsed="false">
      <c r="A253" s="25"/>
      <c r="B253" s="23" t="s">
        <v>234</v>
      </c>
      <c r="C253" s="22" t="n">
        <v>18000</v>
      </c>
      <c r="D253" s="23" t="n">
        <v>0</v>
      </c>
      <c r="E253" s="24" t="n">
        <f aca="false">D253/C253</f>
        <v>0</v>
      </c>
    </row>
    <row r="254" customFormat="false" ht="15.25" hidden="false" customHeight="false" outlineLevel="0" collapsed="false">
      <c r="A254" s="80"/>
      <c r="B254" s="23"/>
      <c r="C254" s="91"/>
      <c r="D254" s="92"/>
      <c r="E254" s="93"/>
    </row>
    <row r="255" customFormat="false" ht="15.25" hidden="false" customHeight="false" outlineLevel="0" collapsed="false">
      <c r="A255" s="25" t="s">
        <v>235</v>
      </c>
      <c r="B255" s="26" t="s">
        <v>224</v>
      </c>
      <c r="C255" s="27" t="n">
        <v>20000</v>
      </c>
      <c r="D255" s="26" t="n">
        <v>5602</v>
      </c>
      <c r="E255" s="28" t="n">
        <f aca="false">D255/C255</f>
        <v>0.2801</v>
      </c>
    </row>
    <row r="256" customFormat="false" ht="15.25" hidden="false" customHeight="false" outlineLevel="0" collapsed="false">
      <c r="A256" s="25"/>
      <c r="B256" s="26"/>
      <c r="C256" s="27"/>
      <c r="D256" s="26"/>
      <c r="E256" s="28"/>
    </row>
    <row r="257" customFormat="false" ht="17.65" hidden="false" customHeight="false" outlineLevel="0" collapsed="false">
      <c r="A257" s="79" t="s">
        <v>236</v>
      </c>
      <c r="B257" s="98" t="s">
        <v>237</v>
      </c>
      <c r="C257" s="18" t="n">
        <v>160000</v>
      </c>
      <c r="D257" s="19" t="n">
        <f aca="false">D259</f>
        <v>7785</v>
      </c>
      <c r="E257" s="20" t="n">
        <f aca="false">D257/C257</f>
        <v>0.04865625</v>
      </c>
    </row>
    <row r="258" customFormat="false" ht="15.25" hidden="false" customHeight="false" outlineLevel="0" collapsed="false">
      <c r="A258" s="80"/>
      <c r="B258" s="86"/>
      <c r="C258" s="25"/>
      <c r="D258" s="87"/>
      <c r="E258" s="88"/>
    </row>
    <row r="259" customFormat="false" ht="15.25" hidden="false" customHeight="false" outlineLevel="0" collapsed="false">
      <c r="A259" s="25" t="s">
        <v>238</v>
      </c>
      <c r="B259" s="26" t="s">
        <v>239</v>
      </c>
      <c r="C259" s="27" t="n">
        <v>160000</v>
      </c>
      <c r="D259" s="26" t="n">
        <v>7785</v>
      </c>
      <c r="E259" s="28" t="n">
        <f aca="false">D259/C259</f>
        <v>0.04865625</v>
      </c>
    </row>
    <row r="260" customFormat="false" ht="15.25" hidden="false" customHeight="false" outlineLevel="0" collapsed="false">
      <c r="A260" s="25"/>
      <c r="B260" s="26"/>
      <c r="C260" s="27"/>
      <c r="D260" s="26"/>
      <c r="E260" s="28"/>
    </row>
    <row r="261" customFormat="false" ht="17.65" hidden="false" customHeight="false" outlineLevel="0" collapsed="false">
      <c r="A261" s="79" t="s">
        <v>39</v>
      </c>
      <c r="B261" s="19" t="s">
        <v>40</v>
      </c>
      <c r="C261" s="18" t="n">
        <v>5048949</v>
      </c>
      <c r="D261" s="19" t="n">
        <f aca="false">D263+D270+D273+D280</f>
        <v>2688818</v>
      </c>
      <c r="E261" s="20" t="n">
        <f aca="false">D261/C261</f>
        <v>0.532550041602718</v>
      </c>
    </row>
    <row r="262" customFormat="false" ht="15.25" hidden="false" customHeight="false" outlineLevel="0" collapsed="false">
      <c r="A262" s="101"/>
      <c r="B262" s="86"/>
      <c r="C262" s="25"/>
      <c r="D262" s="87"/>
      <c r="E262" s="88"/>
    </row>
    <row r="263" customFormat="false" ht="15.25" hidden="false" customHeight="false" outlineLevel="0" collapsed="false">
      <c r="A263" s="85" t="s">
        <v>41</v>
      </c>
      <c r="B263" s="26" t="s">
        <v>240</v>
      </c>
      <c r="C263" s="27" t="n">
        <v>207751</v>
      </c>
      <c r="D263" s="26" t="n">
        <f aca="false">SUM(D265:D267)</f>
        <v>105647</v>
      </c>
      <c r="E263" s="28" t="n">
        <f aca="false">D263/C263</f>
        <v>0.508527034767582</v>
      </c>
    </row>
    <row r="264" customFormat="false" ht="15.25" hidden="false" customHeight="false" outlineLevel="0" collapsed="false">
      <c r="A264" s="25"/>
      <c r="B264" s="26" t="s">
        <v>241</v>
      </c>
      <c r="C264" s="27"/>
      <c r="D264" s="26"/>
      <c r="E264" s="28"/>
    </row>
    <row r="265" customFormat="false" ht="15.25" hidden="false" customHeight="false" outlineLevel="0" collapsed="false">
      <c r="A265" s="39"/>
      <c r="B265" s="23" t="s">
        <v>242</v>
      </c>
      <c r="C265" s="91" t="n">
        <v>160600</v>
      </c>
      <c r="D265" s="92" t="n">
        <v>80967</v>
      </c>
      <c r="E265" s="93" t="n">
        <f aca="false">D265/C265</f>
        <v>0.504153175591532</v>
      </c>
    </row>
    <row r="266" customFormat="false" ht="15.25" hidden="false" customHeight="false" outlineLevel="0" collapsed="false">
      <c r="A266" s="39"/>
      <c r="B266" s="23" t="s">
        <v>243</v>
      </c>
      <c r="C266" s="91" t="n">
        <v>42200</v>
      </c>
      <c r="D266" s="92" t="n">
        <v>21100</v>
      </c>
      <c r="E266" s="93" t="n">
        <f aca="false">D266/C266</f>
        <v>0.5</v>
      </c>
    </row>
    <row r="267" customFormat="false" ht="15.25" hidden="false" customHeight="false" outlineLevel="0" collapsed="false">
      <c r="A267" s="39"/>
      <c r="B267" s="23" t="s">
        <v>244</v>
      </c>
      <c r="C267" s="91" t="n">
        <v>4951</v>
      </c>
      <c r="D267" s="92" t="n">
        <v>3580</v>
      </c>
      <c r="E267" s="93" t="n">
        <f aca="false">D267/C267</f>
        <v>0.723086245202989</v>
      </c>
    </row>
    <row r="268" customFormat="false" ht="15.25" hidden="false" customHeight="false" outlineLevel="0" collapsed="false">
      <c r="A268" s="101"/>
      <c r="B268" s="86"/>
      <c r="C268" s="25"/>
      <c r="D268" s="87"/>
      <c r="E268" s="88"/>
    </row>
    <row r="269" customFormat="false" ht="15.25" hidden="false" customHeight="false" outlineLevel="0" collapsed="false">
      <c r="A269" s="101" t="s">
        <v>245</v>
      </c>
      <c r="B269" s="26" t="s">
        <v>246</v>
      </c>
      <c r="C269" s="25"/>
      <c r="D269" s="87"/>
      <c r="E269" s="88"/>
    </row>
    <row r="270" customFormat="false" ht="15.25" hidden="false" customHeight="false" outlineLevel="0" collapsed="false">
      <c r="A270" s="101"/>
      <c r="B270" s="26" t="s">
        <v>247</v>
      </c>
      <c r="C270" s="82" t="n">
        <v>185000</v>
      </c>
      <c r="D270" s="83" t="n">
        <f aca="false">SUM(D271)</f>
        <v>80336</v>
      </c>
      <c r="E270" s="84" t="n">
        <f aca="false">D270/C270</f>
        <v>0.434248648648649</v>
      </c>
    </row>
    <row r="271" customFormat="false" ht="15.25" hidden="false" customHeight="false" outlineLevel="0" collapsed="false">
      <c r="A271" s="101"/>
      <c r="B271" s="23" t="s">
        <v>248</v>
      </c>
      <c r="C271" s="91" t="n">
        <v>185000</v>
      </c>
      <c r="D271" s="92" t="n">
        <v>80336</v>
      </c>
      <c r="E271" s="93" t="n">
        <f aca="false">D271/C271</f>
        <v>0.434248648648649</v>
      </c>
    </row>
    <row r="272" customFormat="false" ht="15.25" hidden="false" customHeight="false" outlineLevel="0" collapsed="false">
      <c r="A272" s="101"/>
      <c r="B272" s="86"/>
      <c r="C272" s="25"/>
      <c r="D272" s="87"/>
      <c r="E272" s="88"/>
    </row>
    <row r="273" customFormat="false" ht="15.25" hidden="false" customHeight="false" outlineLevel="0" collapsed="false">
      <c r="A273" s="85" t="s">
        <v>49</v>
      </c>
      <c r="B273" s="26" t="s">
        <v>249</v>
      </c>
      <c r="C273" s="82" t="n">
        <v>4275198</v>
      </c>
      <c r="D273" s="83" t="n">
        <f aca="false">D274+D278</f>
        <v>2265383</v>
      </c>
      <c r="E273" s="84" t="n">
        <f aca="false">D273/C273</f>
        <v>0.529889609791172</v>
      </c>
    </row>
    <row r="274" customFormat="false" ht="15.25" hidden="false" customHeight="false" outlineLevel="0" collapsed="false">
      <c r="A274" s="101"/>
      <c r="B274" s="94" t="s">
        <v>230</v>
      </c>
      <c r="C274" s="95" t="n">
        <v>4037698</v>
      </c>
      <c r="D274" s="96" t="n">
        <f aca="false">SUM(D275:D277)</f>
        <v>2224803</v>
      </c>
      <c r="E274" s="97" t="n">
        <f aca="false">D274/C274</f>
        <v>0.551007777203743</v>
      </c>
    </row>
    <row r="275" customFormat="false" ht="15.25" hidden="false" customHeight="false" outlineLevel="0" collapsed="false">
      <c r="A275" s="39"/>
      <c r="B275" s="23" t="s">
        <v>250</v>
      </c>
      <c r="C275" s="91" t="n">
        <v>2378608</v>
      </c>
      <c r="D275" s="92" t="n">
        <f aca="false">1070397+156246</f>
        <v>1226643</v>
      </c>
      <c r="E275" s="93" t="n">
        <f aca="false">D275/C275</f>
        <v>0.515697836717946</v>
      </c>
    </row>
    <row r="276" customFormat="false" ht="15.25" hidden="false" customHeight="false" outlineLevel="0" collapsed="false">
      <c r="A276" s="39"/>
      <c r="B276" s="23" t="s">
        <v>251</v>
      </c>
      <c r="C276" s="22" t="n">
        <v>471795</v>
      </c>
      <c r="D276" s="23" t="n">
        <f aca="false">206143+32201+8438</f>
        <v>246782</v>
      </c>
      <c r="E276" s="24" t="n">
        <f aca="false">D276/C276</f>
        <v>0.523070401339565</v>
      </c>
    </row>
    <row r="277" customFormat="false" ht="15.25" hidden="false" customHeight="false" outlineLevel="0" collapsed="false">
      <c r="A277" s="31"/>
      <c r="B277" s="23" t="s">
        <v>252</v>
      </c>
      <c r="C277" s="91" t="n">
        <v>1187295</v>
      </c>
      <c r="D277" s="92" t="n">
        <f aca="false">848+128939+142169+38415+321427+36282+43294+40004</f>
        <v>751378</v>
      </c>
      <c r="E277" s="93" t="n">
        <f aca="false">D277/C277</f>
        <v>0.632848618077226</v>
      </c>
    </row>
    <row r="278" customFormat="false" ht="15.25" hidden="false" customHeight="false" outlineLevel="0" collapsed="false">
      <c r="A278" s="31"/>
      <c r="B278" s="90" t="s">
        <v>229</v>
      </c>
      <c r="C278" s="22" t="n">
        <v>237500</v>
      </c>
      <c r="D278" s="23" t="n">
        <v>40580</v>
      </c>
      <c r="E278" s="24" t="n">
        <f aca="false">D278/C278</f>
        <v>0.170863157894737</v>
      </c>
    </row>
    <row r="279" customFormat="false" ht="15.25" hidden="false" customHeight="false" outlineLevel="0" collapsed="false">
      <c r="A279" s="39"/>
      <c r="B279" s="23"/>
      <c r="C279" s="91"/>
      <c r="D279" s="92"/>
      <c r="E279" s="93"/>
    </row>
    <row r="280" customFormat="false" ht="15.25" hidden="false" customHeight="false" outlineLevel="0" collapsed="false">
      <c r="A280" s="85" t="s">
        <v>62</v>
      </c>
      <c r="B280" s="26" t="s">
        <v>253</v>
      </c>
      <c r="C280" s="27" t="n">
        <v>381000</v>
      </c>
      <c r="D280" s="102" t="n">
        <f aca="false">SUM(D281+D282+D283+D285)</f>
        <v>237452</v>
      </c>
      <c r="E280" s="28" t="n">
        <f aca="false">D280/C280</f>
        <v>0.623233595800525</v>
      </c>
    </row>
    <row r="281" customFormat="false" ht="15.25" hidden="false" customHeight="false" outlineLevel="0" collapsed="false">
      <c r="A281" s="25"/>
      <c r="B281" s="23" t="s">
        <v>254</v>
      </c>
      <c r="C281" s="22" t="n">
        <v>270000</v>
      </c>
      <c r="D281" s="23" t="n">
        <v>175730</v>
      </c>
      <c r="E281" s="24" t="n">
        <f aca="false">D281/C281</f>
        <v>0.650851851851852</v>
      </c>
    </row>
    <row r="282" customFormat="false" ht="15.25" hidden="false" customHeight="false" outlineLevel="0" collapsed="false">
      <c r="A282" s="25"/>
      <c r="B282" s="23" t="s">
        <v>255</v>
      </c>
      <c r="C282" s="22" t="n">
        <v>30000</v>
      </c>
      <c r="D282" s="23" t="n">
        <v>19983</v>
      </c>
      <c r="E282" s="24" t="n">
        <f aca="false">D282/C282</f>
        <v>0.6661</v>
      </c>
    </row>
    <row r="283" customFormat="false" ht="15.25" hidden="false" customHeight="false" outlineLevel="0" collapsed="false">
      <c r="A283" s="87"/>
      <c r="B283" s="23" t="s">
        <v>256</v>
      </c>
      <c r="C283" s="22" t="n">
        <v>9000</v>
      </c>
      <c r="D283" s="23" t="n">
        <v>4238</v>
      </c>
      <c r="E283" s="24" t="n">
        <f aca="false">D283/C283</f>
        <v>0.470888888888889</v>
      </c>
    </row>
    <row r="284" customFormat="false" ht="15.25" hidden="false" customHeight="false" outlineLevel="0" collapsed="false">
      <c r="A284" s="87"/>
      <c r="B284" s="23" t="s">
        <v>257</v>
      </c>
      <c r="C284" s="22" t="n">
        <v>650</v>
      </c>
      <c r="D284" s="23" t="n">
        <v>328</v>
      </c>
      <c r="E284" s="24" t="n">
        <f aca="false">D284/C284</f>
        <v>0.504615384615385</v>
      </c>
    </row>
    <row r="285" customFormat="false" ht="15.25" hidden="false" customHeight="false" outlineLevel="0" collapsed="false">
      <c r="A285" s="87"/>
      <c r="B285" s="23" t="s">
        <v>258</v>
      </c>
      <c r="C285" s="22" t="n">
        <v>72000</v>
      </c>
      <c r="D285" s="23" t="n">
        <v>37501</v>
      </c>
      <c r="E285" s="24" t="n">
        <f aca="false">D285/C285</f>
        <v>0.520847222222222</v>
      </c>
    </row>
    <row r="286" customFormat="false" ht="15.25" hidden="false" customHeight="false" outlineLevel="0" collapsed="false">
      <c r="A286" s="87"/>
      <c r="B286" s="23"/>
      <c r="C286" s="22"/>
      <c r="D286" s="23"/>
      <c r="E286" s="24"/>
    </row>
    <row r="287" customFormat="false" ht="17.65" hidden="false" customHeight="false" outlineLevel="0" collapsed="false">
      <c r="A287" s="103" t="s">
        <v>70</v>
      </c>
      <c r="B287" s="104" t="s">
        <v>71</v>
      </c>
      <c r="C287" s="43"/>
      <c r="D287" s="44"/>
      <c r="E287" s="45"/>
    </row>
    <row r="288" customFormat="false" ht="17.65" hidden="false" customHeight="false" outlineLevel="0" collapsed="false">
      <c r="A288" s="105"/>
      <c r="B288" s="106" t="s">
        <v>72</v>
      </c>
      <c r="C288" s="48" t="n">
        <v>68778</v>
      </c>
      <c r="D288" s="49" t="n">
        <f aca="false">D291+D298</f>
        <v>63578</v>
      </c>
      <c r="E288" s="50" t="n">
        <f aca="false">D288/C288</f>
        <v>0.924394428450958</v>
      </c>
    </row>
    <row r="289" customFormat="false" ht="15.25" hidden="false" customHeight="false" outlineLevel="0" collapsed="false">
      <c r="A289" s="80"/>
      <c r="B289" s="81"/>
      <c r="C289" s="22"/>
      <c r="D289" s="23"/>
      <c r="E289" s="24"/>
    </row>
    <row r="290" customFormat="false" ht="15.25" hidden="false" customHeight="false" outlineLevel="0" collapsed="false">
      <c r="A290" s="25" t="s">
        <v>73</v>
      </c>
      <c r="B290" s="26" t="s">
        <v>74</v>
      </c>
      <c r="C290" s="22"/>
      <c r="D290" s="23"/>
      <c r="E290" s="24"/>
    </row>
    <row r="291" customFormat="false" ht="15.25" hidden="false" customHeight="false" outlineLevel="0" collapsed="false">
      <c r="A291" s="25"/>
      <c r="B291" s="26" t="s">
        <v>75</v>
      </c>
      <c r="C291" s="27" t="n">
        <v>6900</v>
      </c>
      <c r="D291" s="26" t="n">
        <f aca="false">SUM(D293:D294)</f>
        <v>1700</v>
      </c>
      <c r="E291" s="28" t="n">
        <f aca="false">D291/C291</f>
        <v>0.246376811594203</v>
      </c>
    </row>
    <row r="292" customFormat="false" ht="15.65" hidden="false" customHeight="false" outlineLevel="0" collapsed="false">
      <c r="A292" s="80"/>
      <c r="B292" s="81" t="s">
        <v>259</v>
      </c>
      <c r="C292" s="22"/>
      <c r="D292" s="23"/>
      <c r="E292" s="24"/>
    </row>
    <row r="293" customFormat="false" ht="15.25" hidden="false" customHeight="false" outlineLevel="0" collapsed="false">
      <c r="A293" s="80"/>
      <c r="B293" s="23" t="s">
        <v>243</v>
      </c>
      <c r="C293" s="22" t="n">
        <v>460</v>
      </c>
      <c r="D293" s="23" t="n">
        <v>0</v>
      </c>
      <c r="E293" s="24" t="n">
        <f aca="false">D293/C293</f>
        <v>0</v>
      </c>
    </row>
    <row r="294" customFormat="false" ht="15.25" hidden="false" customHeight="false" outlineLevel="0" collapsed="false">
      <c r="A294" s="80"/>
      <c r="B294" s="23" t="s">
        <v>244</v>
      </c>
      <c r="C294" s="22" t="n">
        <v>6440</v>
      </c>
      <c r="D294" s="23" t="n">
        <f aca="false">1200+300+200</f>
        <v>1700</v>
      </c>
      <c r="E294" s="24" t="n">
        <f aca="false">D294/C294</f>
        <v>0.263975155279503</v>
      </c>
    </row>
    <row r="295" customFormat="false" ht="15.25" hidden="false" customHeight="false" outlineLevel="0" collapsed="false">
      <c r="A295" s="80"/>
      <c r="B295" s="23"/>
      <c r="C295" s="22"/>
      <c r="D295" s="23"/>
      <c r="E295" s="24"/>
    </row>
    <row r="296" customFormat="false" ht="15.25" hidden="false" customHeight="false" outlineLevel="0" collapsed="false">
      <c r="A296" s="25" t="s">
        <v>76</v>
      </c>
      <c r="B296" s="59" t="s">
        <v>77</v>
      </c>
      <c r="C296" s="22"/>
      <c r="D296" s="23"/>
      <c r="E296" s="24"/>
    </row>
    <row r="297" customFormat="false" ht="15.25" hidden="false" customHeight="false" outlineLevel="0" collapsed="false">
      <c r="A297" s="80"/>
      <c r="B297" s="26" t="s">
        <v>260</v>
      </c>
      <c r="C297" s="22"/>
      <c r="D297" s="23"/>
      <c r="E297" s="24"/>
    </row>
    <row r="298" customFormat="false" ht="15.25" hidden="false" customHeight="false" outlineLevel="0" collapsed="false">
      <c r="A298" s="80"/>
      <c r="B298" s="59" t="s">
        <v>230</v>
      </c>
      <c r="C298" s="27" t="n">
        <v>61878</v>
      </c>
      <c r="D298" s="27" t="n">
        <f aca="false">SUM(D299)</f>
        <v>61878</v>
      </c>
      <c r="E298" s="28" t="n">
        <f aca="false">D298/C298</f>
        <v>1</v>
      </c>
    </row>
    <row r="299" customFormat="false" ht="15.25" hidden="false" customHeight="false" outlineLevel="0" collapsed="false">
      <c r="A299" s="80"/>
      <c r="B299" s="23" t="s">
        <v>244</v>
      </c>
      <c r="C299" s="22" t="n">
        <v>61878</v>
      </c>
      <c r="D299" s="23" t="n">
        <v>61878</v>
      </c>
      <c r="E299" s="24" t="n">
        <f aca="false">D299/C299</f>
        <v>1</v>
      </c>
    </row>
    <row r="300" customFormat="false" ht="15.25" hidden="false" customHeight="false" outlineLevel="0" collapsed="false">
      <c r="A300" s="107"/>
      <c r="B300" s="81"/>
      <c r="C300" s="22"/>
      <c r="D300" s="23"/>
      <c r="E300" s="24"/>
    </row>
    <row r="301" customFormat="false" ht="17.65" hidden="false" customHeight="false" outlineLevel="0" collapsed="false">
      <c r="A301" s="18" t="s">
        <v>78</v>
      </c>
      <c r="B301" s="19" t="s">
        <v>79</v>
      </c>
      <c r="C301" s="18" t="n">
        <v>478692</v>
      </c>
      <c r="D301" s="19" t="n">
        <f aca="false">D303+D308+D312</f>
        <v>264473</v>
      </c>
      <c r="E301" s="20" t="n">
        <f aca="false">D301/C301</f>
        <v>0.552490954517728</v>
      </c>
    </row>
    <row r="302" customFormat="false" ht="15.25" hidden="false" customHeight="false" outlineLevel="0" collapsed="false">
      <c r="A302" s="107"/>
      <c r="B302" s="81"/>
      <c r="C302" s="22"/>
      <c r="D302" s="23"/>
      <c r="E302" s="24"/>
    </row>
    <row r="303" customFormat="false" ht="15.25" hidden="false" customHeight="false" outlineLevel="0" collapsed="false">
      <c r="A303" s="25" t="s">
        <v>261</v>
      </c>
      <c r="B303" s="26" t="s">
        <v>262</v>
      </c>
      <c r="C303" s="27" t="n">
        <v>118980</v>
      </c>
      <c r="D303" s="26" t="n">
        <f aca="false">SUM(D304:D306)</f>
        <v>64114</v>
      </c>
      <c r="E303" s="28" t="n">
        <f aca="false">D303/C303</f>
        <v>0.538863674567154</v>
      </c>
    </row>
    <row r="304" customFormat="false" ht="15.25" hidden="false" customHeight="false" outlineLevel="0" collapsed="false">
      <c r="A304" s="25"/>
      <c r="B304" s="23" t="s">
        <v>243</v>
      </c>
      <c r="C304" s="22" t="n">
        <v>1180</v>
      </c>
      <c r="D304" s="23" t="n">
        <f aca="false">420+63</f>
        <v>483</v>
      </c>
      <c r="E304" s="24" t="n">
        <f aca="false">D304/C304</f>
        <v>0.409322033898305</v>
      </c>
    </row>
    <row r="305" customFormat="false" ht="15.25" hidden="false" customHeight="false" outlineLevel="0" collapsed="false">
      <c r="A305" s="25"/>
      <c r="B305" s="23" t="s">
        <v>244</v>
      </c>
      <c r="C305" s="22" t="n">
        <v>112000</v>
      </c>
      <c r="D305" s="23" t="n">
        <f aca="false">28849+7021+23023+4738-514</f>
        <v>63117</v>
      </c>
      <c r="E305" s="24" t="n">
        <f aca="false">D305/C305</f>
        <v>0.563544642857143</v>
      </c>
    </row>
    <row r="306" customFormat="false" ht="15.25" hidden="false" customHeight="false" outlineLevel="0" collapsed="false">
      <c r="A306" s="25"/>
      <c r="B306" s="23" t="s">
        <v>263</v>
      </c>
      <c r="C306" s="22" t="n">
        <v>5800</v>
      </c>
      <c r="D306" s="23" t="n">
        <v>514</v>
      </c>
      <c r="E306" s="24" t="n">
        <f aca="false">D306/C306</f>
        <v>0.0886206896551724</v>
      </c>
    </row>
    <row r="307" customFormat="false" ht="15.25" hidden="false" customHeight="false" outlineLevel="0" collapsed="false">
      <c r="A307" s="107"/>
      <c r="B307" s="81"/>
      <c r="C307" s="22"/>
      <c r="D307" s="23"/>
      <c r="E307" s="24"/>
    </row>
    <row r="308" customFormat="false" ht="15.25" hidden="false" customHeight="false" outlineLevel="0" collapsed="false">
      <c r="A308" s="85" t="s">
        <v>80</v>
      </c>
      <c r="B308" s="26" t="s">
        <v>81</v>
      </c>
      <c r="C308" s="27" t="n">
        <v>1400</v>
      </c>
      <c r="D308" s="26" t="n">
        <f aca="false">SUM(D309:D310)</f>
        <v>50</v>
      </c>
      <c r="E308" s="28" t="n">
        <f aca="false">D308/C308</f>
        <v>0.0357142857142857</v>
      </c>
    </row>
    <row r="309" customFormat="false" ht="15.25" hidden="false" customHeight="false" outlineLevel="0" collapsed="false">
      <c r="A309" s="87"/>
      <c r="B309" s="23" t="s">
        <v>264</v>
      </c>
      <c r="C309" s="22" t="n">
        <v>1000</v>
      </c>
      <c r="D309" s="23" t="n">
        <v>50</v>
      </c>
      <c r="E309" s="24" t="n">
        <f aca="false">D309/C309</f>
        <v>0.05</v>
      </c>
    </row>
    <row r="310" customFormat="false" ht="15.65" hidden="false" customHeight="false" outlineLevel="0" collapsed="false">
      <c r="A310" s="87"/>
      <c r="B310" s="87" t="s">
        <v>265</v>
      </c>
      <c r="C310" s="25" t="n">
        <v>400</v>
      </c>
      <c r="D310" s="87" t="n">
        <v>0</v>
      </c>
      <c r="E310" s="88" t="n">
        <f aca="false">D310/C310</f>
        <v>0</v>
      </c>
    </row>
    <row r="311" customFormat="false" ht="15.25" hidden="false" customHeight="false" outlineLevel="0" collapsed="false">
      <c r="A311" s="107"/>
      <c r="B311" s="81"/>
      <c r="C311" s="22"/>
      <c r="D311" s="23"/>
      <c r="E311" s="24"/>
    </row>
    <row r="312" customFormat="false" ht="15.25" hidden="false" customHeight="false" outlineLevel="0" collapsed="false">
      <c r="A312" s="85" t="s">
        <v>82</v>
      </c>
      <c r="B312" s="86" t="s">
        <v>83</v>
      </c>
      <c r="C312" s="27" t="n">
        <v>358312</v>
      </c>
      <c r="D312" s="26" t="n">
        <f aca="false">SUM(D314:D317)+D318</f>
        <v>200309</v>
      </c>
      <c r="E312" s="28" t="n">
        <f aca="false">D312/C312</f>
        <v>0.559035142557324</v>
      </c>
    </row>
    <row r="313" customFormat="false" ht="15.25" hidden="false" customHeight="false" outlineLevel="0" collapsed="false">
      <c r="A313" s="25"/>
      <c r="B313" s="94" t="s">
        <v>230</v>
      </c>
      <c r="C313" s="99" t="n">
        <v>348312</v>
      </c>
      <c r="D313" s="94" t="n">
        <f aca="false">SUM(D314:D317)</f>
        <v>191403</v>
      </c>
      <c r="E313" s="100" t="n">
        <f aca="false">D313/C313</f>
        <v>0.549515951216151</v>
      </c>
    </row>
    <row r="314" customFormat="false" ht="15.25" hidden="false" customHeight="false" outlineLevel="0" collapsed="false">
      <c r="A314" s="39"/>
      <c r="B314" s="23" t="s">
        <v>250</v>
      </c>
      <c r="C314" s="22" t="n">
        <v>244530</v>
      </c>
      <c r="D314" s="23" t="n">
        <f aca="false">114841+16755</f>
        <v>131596</v>
      </c>
      <c r="E314" s="24" t="n">
        <f aca="false">D314/C314</f>
        <v>0.538158917106286</v>
      </c>
    </row>
    <row r="315" customFormat="false" ht="15.25" hidden="false" customHeight="false" outlineLevel="0" collapsed="false">
      <c r="A315" s="107"/>
      <c r="B315" s="23" t="s">
        <v>251</v>
      </c>
      <c r="C315" s="22" t="n">
        <v>53082</v>
      </c>
      <c r="D315" s="23" t="n">
        <f aca="false">22077+3167+2000</f>
        <v>27244</v>
      </c>
      <c r="E315" s="24" t="n">
        <f aca="false">D315/C315</f>
        <v>0.513243660751291</v>
      </c>
    </row>
    <row r="316" customFormat="false" ht="15.25" hidden="false" customHeight="false" outlineLevel="0" collapsed="false">
      <c r="A316" s="107"/>
      <c r="B316" s="23" t="s">
        <v>252</v>
      </c>
      <c r="C316" s="22" t="n">
        <v>44700</v>
      </c>
      <c r="D316" s="23" t="n">
        <f aca="false">15766+9512+157+5216+1912</f>
        <v>32563</v>
      </c>
      <c r="E316" s="24" t="n">
        <f aca="false">D316/C316</f>
        <v>0.728478747203579</v>
      </c>
    </row>
    <row r="317" customFormat="false" ht="15.25" hidden="false" customHeight="false" outlineLevel="0" collapsed="false">
      <c r="A317" s="107"/>
      <c r="B317" s="23" t="s">
        <v>266</v>
      </c>
      <c r="C317" s="22" t="n">
        <v>6000</v>
      </c>
      <c r="D317" s="23" t="n">
        <v>0</v>
      </c>
      <c r="E317" s="24" t="n">
        <f aca="false">D317/C317</f>
        <v>0</v>
      </c>
    </row>
    <row r="318" customFormat="false" ht="15.25" hidden="false" customHeight="false" outlineLevel="0" collapsed="false">
      <c r="A318" s="107"/>
      <c r="B318" s="90" t="s">
        <v>229</v>
      </c>
      <c r="C318" s="22" t="n">
        <v>10000</v>
      </c>
      <c r="D318" s="23" t="n">
        <v>8906</v>
      </c>
      <c r="E318" s="24" t="n">
        <f aca="false">D318/C318</f>
        <v>0.8906</v>
      </c>
    </row>
    <row r="319" customFormat="false" ht="15.25" hidden="false" customHeight="false" outlineLevel="0" collapsed="false">
      <c r="A319" s="85"/>
      <c r="B319" s="90"/>
      <c r="C319" s="22"/>
      <c r="D319" s="23"/>
      <c r="E319" s="24"/>
    </row>
    <row r="320" customFormat="false" ht="17.65" hidden="false" customHeight="false" outlineLevel="0" collapsed="false">
      <c r="A320" s="103" t="s">
        <v>86</v>
      </c>
      <c r="B320" s="104" t="s">
        <v>87</v>
      </c>
      <c r="C320" s="43"/>
      <c r="D320" s="44"/>
      <c r="E320" s="45"/>
    </row>
    <row r="321" customFormat="false" ht="17.65" hidden="false" customHeight="false" outlineLevel="0" collapsed="false">
      <c r="A321" s="108"/>
      <c r="B321" s="109" t="s">
        <v>88</v>
      </c>
      <c r="C321" s="22"/>
      <c r="D321" s="23"/>
      <c r="E321" s="24"/>
    </row>
    <row r="322" customFormat="false" ht="17.65" hidden="false" customHeight="false" outlineLevel="0" collapsed="false">
      <c r="A322" s="105"/>
      <c r="B322" s="106" t="s">
        <v>89</v>
      </c>
      <c r="C322" s="48" t="n">
        <v>62000</v>
      </c>
      <c r="D322" s="49" t="n">
        <f aca="false">D324</f>
        <v>27787</v>
      </c>
      <c r="E322" s="50" t="n">
        <f aca="false">D322/C322</f>
        <v>0.448177419354839</v>
      </c>
    </row>
    <row r="323" customFormat="false" ht="15.25" hidden="false" customHeight="false" outlineLevel="0" collapsed="false">
      <c r="A323" s="85"/>
      <c r="B323" s="90"/>
      <c r="C323" s="22"/>
      <c r="D323" s="23"/>
      <c r="E323" s="24"/>
    </row>
    <row r="324" customFormat="false" ht="15.65" hidden="false" customHeight="false" outlineLevel="0" collapsed="false">
      <c r="A324" s="85" t="s">
        <v>267</v>
      </c>
      <c r="B324" s="86" t="s">
        <v>268</v>
      </c>
      <c r="C324" s="27" t="n">
        <v>62000</v>
      </c>
      <c r="D324" s="26" t="n">
        <f aca="false">D325</f>
        <v>27787</v>
      </c>
      <c r="E324" s="28" t="n">
        <f aca="false">D324/C324</f>
        <v>0.448177419354839</v>
      </c>
    </row>
    <row r="325" customFormat="false" ht="15.25" hidden="false" customHeight="false" outlineLevel="0" collapsed="false">
      <c r="A325" s="85"/>
      <c r="B325" s="94" t="s">
        <v>230</v>
      </c>
      <c r="C325" s="99" t="n">
        <v>62000</v>
      </c>
      <c r="D325" s="94" t="n">
        <f aca="false">SUM(D326:D327)</f>
        <v>27787</v>
      </c>
      <c r="E325" s="100" t="n">
        <f aca="false">D325/C325</f>
        <v>0.448177419354839</v>
      </c>
    </row>
    <row r="326" customFormat="false" ht="15.25" hidden="false" customHeight="false" outlineLevel="0" collapsed="false">
      <c r="A326" s="85"/>
      <c r="B326" s="23" t="s">
        <v>269</v>
      </c>
      <c r="C326" s="22" t="n">
        <v>52000</v>
      </c>
      <c r="D326" s="23" t="n">
        <v>20851</v>
      </c>
      <c r="E326" s="24" t="n">
        <f aca="false">D326/C326</f>
        <v>0.400980769230769</v>
      </c>
    </row>
    <row r="327" customFormat="false" ht="15.25" hidden="false" customHeight="false" outlineLevel="0" collapsed="false">
      <c r="A327" s="85"/>
      <c r="B327" s="23" t="s">
        <v>252</v>
      </c>
      <c r="C327" s="22" t="n">
        <v>10000</v>
      </c>
      <c r="D327" s="23" t="n">
        <v>6936</v>
      </c>
      <c r="E327" s="24" t="n">
        <f aca="false">D327/C327</f>
        <v>0.6936</v>
      </c>
    </row>
    <row r="328" customFormat="false" ht="15.25" hidden="false" customHeight="false" outlineLevel="0" collapsed="false">
      <c r="A328" s="39"/>
      <c r="B328" s="23"/>
      <c r="C328" s="91"/>
      <c r="D328" s="92"/>
      <c r="E328" s="93"/>
    </row>
    <row r="329" customFormat="false" ht="17.65" hidden="false" customHeight="false" outlineLevel="0" collapsed="false">
      <c r="A329" s="18" t="s">
        <v>270</v>
      </c>
      <c r="B329" s="19" t="s">
        <v>271</v>
      </c>
      <c r="C329" s="18" t="n">
        <v>178300</v>
      </c>
      <c r="D329" s="19" t="n">
        <f aca="false">D333</f>
        <v>77119</v>
      </c>
      <c r="E329" s="20" t="n">
        <f aca="false">D329/C329</f>
        <v>0.432523836231071</v>
      </c>
    </row>
    <row r="330" customFormat="false" ht="15.25" hidden="false" customHeight="false" outlineLevel="0" collapsed="false">
      <c r="A330" s="107"/>
      <c r="B330" s="81"/>
      <c r="C330" s="22"/>
      <c r="D330" s="23"/>
      <c r="E330" s="24"/>
    </row>
    <row r="331" customFormat="false" ht="15.25" hidden="false" customHeight="false" outlineLevel="0" collapsed="false">
      <c r="A331" s="87" t="s">
        <v>272</v>
      </c>
      <c r="B331" s="86" t="s">
        <v>273</v>
      </c>
      <c r="C331" s="22"/>
      <c r="D331" s="23"/>
      <c r="E331" s="24"/>
    </row>
    <row r="332" customFormat="false" ht="15.25" hidden="false" customHeight="false" outlineLevel="0" collapsed="false">
      <c r="A332" s="87"/>
      <c r="B332" s="86" t="s">
        <v>274</v>
      </c>
      <c r="C332" s="22"/>
      <c r="D332" s="23"/>
      <c r="E332" s="24"/>
    </row>
    <row r="333" customFormat="false" ht="15.25" hidden="false" customHeight="false" outlineLevel="0" collapsed="false">
      <c r="A333" s="87"/>
      <c r="B333" s="86" t="s">
        <v>275</v>
      </c>
      <c r="C333" s="27" t="n">
        <v>178300</v>
      </c>
      <c r="D333" s="26" t="n">
        <v>77119</v>
      </c>
      <c r="E333" s="28" t="n">
        <f aca="false">D333/C333</f>
        <v>0.432523836231071</v>
      </c>
    </row>
    <row r="334" customFormat="false" ht="15.25" hidden="false" customHeight="false" outlineLevel="0" collapsed="false">
      <c r="A334" s="107"/>
      <c r="B334" s="81"/>
      <c r="C334" s="22"/>
      <c r="D334" s="23"/>
      <c r="E334" s="24"/>
    </row>
    <row r="335" customFormat="false" ht="17.65" hidden="false" customHeight="false" outlineLevel="0" collapsed="false">
      <c r="A335" s="79" t="s">
        <v>129</v>
      </c>
      <c r="B335" s="19" t="s">
        <v>130</v>
      </c>
      <c r="C335" s="18" t="n">
        <v>435500</v>
      </c>
      <c r="D335" s="19" t="n">
        <f aca="false">D337</f>
        <v>0</v>
      </c>
      <c r="E335" s="20" t="n">
        <f aca="false">D335/C335</f>
        <v>0</v>
      </c>
    </row>
    <row r="336" customFormat="false" ht="15.25" hidden="false" customHeight="false" outlineLevel="0" collapsed="false">
      <c r="A336" s="107"/>
      <c r="B336" s="81"/>
      <c r="C336" s="22"/>
      <c r="D336" s="23"/>
      <c r="E336" s="24"/>
    </row>
    <row r="337" customFormat="false" ht="15.25" hidden="false" customHeight="false" outlineLevel="0" collapsed="false">
      <c r="A337" s="87" t="s">
        <v>276</v>
      </c>
      <c r="B337" s="86" t="s">
        <v>277</v>
      </c>
      <c r="C337" s="27" t="n">
        <v>435500</v>
      </c>
      <c r="D337" s="26" t="n">
        <f aca="false">D338</f>
        <v>0</v>
      </c>
      <c r="E337" s="28" t="n">
        <f aca="false">D337/C337</f>
        <v>0</v>
      </c>
    </row>
    <row r="338" customFormat="false" ht="15.25" hidden="false" customHeight="false" outlineLevel="0" collapsed="false">
      <c r="A338" s="39" t="s">
        <v>278</v>
      </c>
      <c r="B338" s="81" t="s">
        <v>279</v>
      </c>
      <c r="C338" s="22" t="n">
        <v>435500</v>
      </c>
      <c r="D338" s="22" t="n">
        <f aca="false">SUM(D340:D342)</f>
        <v>0</v>
      </c>
      <c r="E338" s="24" t="n">
        <f aca="false">D338/C338</f>
        <v>0</v>
      </c>
    </row>
    <row r="339" customFormat="false" ht="15.25" hidden="false" customHeight="false" outlineLevel="0" collapsed="false">
      <c r="A339" s="39"/>
      <c r="B339" s="81" t="s">
        <v>280</v>
      </c>
      <c r="C339" s="22"/>
      <c r="D339" s="22"/>
      <c r="E339" s="24"/>
    </row>
    <row r="340" customFormat="false" ht="15.25" hidden="false" customHeight="false" outlineLevel="0" collapsed="false">
      <c r="A340" s="39"/>
      <c r="B340" s="81" t="s">
        <v>281</v>
      </c>
      <c r="C340" s="22" t="n">
        <v>245500</v>
      </c>
      <c r="D340" s="22" t="n">
        <v>0</v>
      </c>
      <c r="E340" s="24" t="n">
        <f aca="false">D340/C340</f>
        <v>0</v>
      </c>
    </row>
    <row r="341" customFormat="false" ht="15.25" hidden="false" customHeight="false" outlineLevel="0" collapsed="false">
      <c r="A341" s="39"/>
      <c r="B341" s="81" t="s">
        <v>282</v>
      </c>
      <c r="C341" s="22"/>
      <c r="D341" s="22"/>
      <c r="E341" s="24"/>
    </row>
    <row r="342" customFormat="false" ht="15.25" hidden="false" customHeight="false" outlineLevel="0" collapsed="false">
      <c r="A342" s="39"/>
      <c r="B342" s="81" t="s">
        <v>283</v>
      </c>
      <c r="C342" s="22" t="n">
        <v>190000</v>
      </c>
      <c r="D342" s="22" t="n">
        <v>0</v>
      </c>
      <c r="E342" s="24" t="n">
        <f aca="false">D342/C342</f>
        <v>0</v>
      </c>
    </row>
    <row r="343" customFormat="false" ht="15.25" hidden="false" customHeight="false" outlineLevel="0" collapsed="false">
      <c r="A343" s="39"/>
      <c r="B343" s="81"/>
      <c r="C343" s="91"/>
      <c r="D343" s="92"/>
      <c r="E343" s="93"/>
    </row>
    <row r="344" customFormat="false" ht="17.65" hidden="false" customHeight="false" outlineLevel="0" collapsed="false">
      <c r="A344" s="79" t="s">
        <v>141</v>
      </c>
      <c r="B344" s="19" t="s">
        <v>142</v>
      </c>
      <c r="C344" s="18" t="n">
        <v>26677761</v>
      </c>
      <c r="D344" s="19" t="n">
        <f aca="false">D346+D362+D368+D355+D374+D376</f>
        <v>14706051</v>
      </c>
      <c r="E344" s="20" t="n">
        <f aca="false">D344/C344</f>
        <v>0.551247572837916</v>
      </c>
    </row>
    <row r="345" customFormat="false" ht="15.25" hidden="false" customHeight="false" outlineLevel="0" collapsed="false">
      <c r="A345" s="80"/>
      <c r="B345" s="110"/>
      <c r="C345" s="22"/>
      <c r="D345" s="23"/>
      <c r="E345" s="24"/>
    </row>
    <row r="346" customFormat="false" ht="15.25" hidden="false" customHeight="false" outlineLevel="0" collapsed="false">
      <c r="A346" s="85" t="s">
        <v>143</v>
      </c>
      <c r="B346" s="26" t="s">
        <v>144</v>
      </c>
      <c r="C346" s="82" t="n">
        <v>14765148</v>
      </c>
      <c r="D346" s="83" t="n">
        <f aca="false">D347+D353</f>
        <v>8237761</v>
      </c>
      <c r="E346" s="84" t="n">
        <f aca="false">D346/C346</f>
        <v>0.557919297524143</v>
      </c>
    </row>
    <row r="347" customFormat="false" ht="15.25" hidden="false" customHeight="false" outlineLevel="0" collapsed="false">
      <c r="A347" s="25"/>
      <c r="B347" s="94" t="s">
        <v>230</v>
      </c>
      <c r="C347" s="95" t="n">
        <v>14607131</v>
      </c>
      <c r="D347" s="96" t="n">
        <f aca="false">SUM(D348:D351)</f>
        <v>8084204</v>
      </c>
      <c r="E347" s="97" t="n">
        <f aca="false">D347/C347</f>
        <v>0.553442287879803</v>
      </c>
    </row>
    <row r="348" customFormat="false" ht="15.25" hidden="false" customHeight="false" outlineLevel="0" collapsed="false">
      <c r="A348" s="25"/>
      <c r="B348" s="23" t="s">
        <v>250</v>
      </c>
      <c r="C348" s="91" t="n">
        <v>9824853</v>
      </c>
      <c r="D348" s="92" t="n">
        <f aca="false">4815644+687528</f>
        <v>5503172</v>
      </c>
      <c r="E348" s="93" t="n">
        <f aca="false">D348/C348</f>
        <v>0.560127668067909</v>
      </c>
    </row>
    <row r="349" customFormat="false" ht="15.25" hidden="false" customHeight="false" outlineLevel="0" collapsed="false">
      <c r="A349" s="25"/>
      <c r="B349" s="23" t="s">
        <v>251</v>
      </c>
      <c r="C349" s="91" t="n">
        <v>2092400</v>
      </c>
      <c r="D349" s="92" t="n">
        <f aca="false">961512+129760</f>
        <v>1091272</v>
      </c>
      <c r="E349" s="93" t="n">
        <f aca="false">D349/C349</f>
        <v>0.521540814375836</v>
      </c>
    </row>
    <row r="350" customFormat="false" ht="15.25" hidden="false" customHeight="false" outlineLevel="0" collapsed="false">
      <c r="A350" s="25"/>
      <c r="B350" s="23" t="s">
        <v>252</v>
      </c>
      <c r="C350" s="91" t="n">
        <v>2681225</v>
      </c>
      <c r="D350" s="92" t="n">
        <f aca="false">165716+350079+13984+281393+62645+164973+7542+1263+442003+162-4295</f>
        <v>1485465</v>
      </c>
      <c r="E350" s="93" t="n">
        <f aca="false">D350/C350</f>
        <v>0.554024746151479</v>
      </c>
    </row>
    <row r="351" customFormat="false" ht="15.25" hidden="false" customHeight="false" outlineLevel="0" collapsed="false">
      <c r="A351" s="25"/>
      <c r="B351" s="23" t="s">
        <v>263</v>
      </c>
      <c r="C351" s="91" t="n">
        <v>8653</v>
      </c>
      <c r="D351" s="92" t="n">
        <f aca="false">3145+1150</f>
        <v>4295</v>
      </c>
      <c r="E351" s="93" t="n">
        <f aca="false">D351/C351</f>
        <v>0.496359644054085</v>
      </c>
    </row>
    <row r="352" customFormat="false" ht="15.25" hidden="false" customHeight="false" outlineLevel="0" collapsed="false">
      <c r="A352" s="25"/>
      <c r="B352" s="23"/>
      <c r="C352" s="91"/>
      <c r="D352" s="92"/>
      <c r="E352" s="93"/>
    </row>
    <row r="353" customFormat="false" ht="15.25" hidden="false" customHeight="false" outlineLevel="0" collapsed="false">
      <c r="A353" s="25"/>
      <c r="B353" s="90" t="s">
        <v>284</v>
      </c>
      <c r="C353" s="91" t="n">
        <v>158017</v>
      </c>
      <c r="D353" s="92" t="n">
        <v>153557</v>
      </c>
      <c r="E353" s="93" t="n">
        <f aca="false">D353/C353</f>
        <v>0.971775188745515</v>
      </c>
    </row>
    <row r="354" customFormat="false" ht="15.25" hidden="false" customHeight="false" outlineLevel="0" collapsed="false">
      <c r="A354" s="25"/>
      <c r="B354" s="23"/>
      <c r="C354" s="91"/>
      <c r="D354" s="92"/>
      <c r="E354" s="93"/>
    </row>
    <row r="355" customFormat="false" ht="15.25" hidden="false" customHeight="false" outlineLevel="0" collapsed="false">
      <c r="A355" s="87" t="s">
        <v>150</v>
      </c>
      <c r="B355" s="26" t="s">
        <v>151</v>
      </c>
      <c r="C355" s="27" t="n">
        <v>2726110</v>
      </c>
      <c r="D355" s="26" t="n">
        <f aca="false">D356</f>
        <v>1471732</v>
      </c>
      <c r="E355" s="28" t="n">
        <f aca="false">D355/C355</f>
        <v>0.539865229209386</v>
      </c>
    </row>
    <row r="356" customFormat="false" ht="15.25" hidden="false" customHeight="false" outlineLevel="0" collapsed="false">
      <c r="A356" s="87"/>
      <c r="B356" s="94" t="s">
        <v>230</v>
      </c>
      <c r="C356" s="99" t="n">
        <v>2726110</v>
      </c>
      <c r="D356" s="94" t="n">
        <f aca="false">SUM(D357:D360)</f>
        <v>1471732</v>
      </c>
      <c r="E356" s="100" t="n">
        <f aca="false">D356/C356</f>
        <v>0.539865229209386</v>
      </c>
    </row>
    <row r="357" customFormat="false" ht="15.25" hidden="false" customHeight="false" outlineLevel="0" collapsed="false">
      <c r="A357" s="87"/>
      <c r="B357" s="23" t="s">
        <v>285</v>
      </c>
      <c r="C357" s="91" t="n">
        <v>1900000</v>
      </c>
      <c r="D357" s="92" t="n">
        <v>1115000</v>
      </c>
      <c r="E357" s="93" t="n">
        <f aca="false">D357/C357</f>
        <v>0.586842105263158</v>
      </c>
    </row>
    <row r="358" customFormat="false" ht="15.25" hidden="false" customHeight="false" outlineLevel="0" collapsed="false">
      <c r="A358" s="31"/>
      <c r="B358" s="23" t="s">
        <v>242</v>
      </c>
      <c r="C358" s="91" t="n">
        <v>631000</v>
      </c>
      <c r="D358" s="92" t="n">
        <f aca="false">220054+40573</f>
        <v>260627</v>
      </c>
      <c r="E358" s="93" t="n">
        <f aca="false">D358/C358</f>
        <v>0.413038034865293</v>
      </c>
    </row>
    <row r="359" customFormat="false" ht="15.25" hidden="false" customHeight="false" outlineLevel="0" collapsed="false">
      <c r="A359" s="107"/>
      <c r="B359" s="23" t="s">
        <v>243</v>
      </c>
      <c r="C359" s="22" t="n">
        <v>127000</v>
      </c>
      <c r="D359" s="23" t="n">
        <f aca="false">46634+6583</f>
        <v>53217</v>
      </c>
      <c r="E359" s="24" t="n">
        <f aca="false">D359/C359</f>
        <v>0.419031496062992</v>
      </c>
    </row>
    <row r="360" customFormat="false" ht="15.25" hidden="false" customHeight="false" outlineLevel="0" collapsed="false">
      <c r="A360" s="107"/>
      <c r="B360" s="23" t="s">
        <v>244</v>
      </c>
      <c r="C360" s="22" t="n">
        <v>68110</v>
      </c>
      <c r="D360" s="23" t="n">
        <f aca="false">12115+30773</f>
        <v>42888</v>
      </c>
      <c r="E360" s="24" t="n">
        <f aca="false">D360/C360</f>
        <v>0.62968727059169</v>
      </c>
    </row>
    <row r="361" customFormat="false" ht="15.25" hidden="false" customHeight="false" outlineLevel="0" collapsed="false">
      <c r="A361" s="80"/>
      <c r="B361" s="110"/>
      <c r="C361" s="22"/>
      <c r="D361" s="23"/>
      <c r="E361" s="24"/>
    </row>
    <row r="362" customFormat="false" ht="15.25" hidden="false" customHeight="false" outlineLevel="0" collapsed="false">
      <c r="A362" s="85" t="s">
        <v>155</v>
      </c>
      <c r="B362" s="86" t="s">
        <v>156</v>
      </c>
      <c r="C362" s="82" t="n">
        <v>8025043</v>
      </c>
      <c r="D362" s="83" t="n">
        <f aca="false">D363</f>
        <v>4507981</v>
      </c>
      <c r="E362" s="84" t="n">
        <f aca="false">D362/C362</f>
        <v>0.561739170743384</v>
      </c>
    </row>
    <row r="363" customFormat="false" ht="15.25" hidden="false" customHeight="false" outlineLevel="0" collapsed="false">
      <c r="A363" s="85"/>
      <c r="B363" s="94" t="s">
        <v>230</v>
      </c>
      <c r="C363" s="95" t="n">
        <v>8025043</v>
      </c>
      <c r="D363" s="96" t="n">
        <f aca="false">SUM(D364:D366)</f>
        <v>4507981</v>
      </c>
      <c r="E363" s="97" t="n">
        <f aca="false">D363/C363</f>
        <v>0.561739170743384</v>
      </c>
    </row>
    <row r="364" customFormat="false" ht="15.25" hidden="false" customHeight="false" outlineLevel="0" collapsed="false">
      <c r="A364" s="25"/>
      <c r="B364" s="23" t="s">
        <v>242</v>
      </c>
      <c r="C364" s="91" t="n">
        <v>5516424</v>
      </c>
      <c r="D364" s="23" t="n">
        <f aca="false">2806516+389717</f>
        <v>3196233</v>
      </c>
      <c r="E364" s="24" t="n">
        <f aca="false">D364/C364</f>
        <v>0.579403069814793</v>
      </c>
    </row>
    <row r="365" customFormat="false" ht="15.25" hidden="false" customHeight="false" outlineLevel="0" collapsed="false">
      <c r="A365" s="25"/>
      <c r="B365" s="23" t="s">
        <v>243</v>
      </c>
      <c r="C365" s="91" t="n">
        <v>1131533</v>
      </c>
      <c r="D365" s="23" t="n">
        <f aca="false">565505+73482</f>
        <v>638987</v>
      </c>
      <c r="E365" s="24" t="n">
        <f aca="false">D365/C365</f>
        <v>0.56470911586317</v>
      </c>
    </row>
    <row r="366" customFormat="false" ht="15.25" hidden="false" customHeight="false" outlineLevel="0" collapsed="false">
      <c r="A366" s="25"/>
      <c r="B366" s="23" t="s">
        <v>244</v>
      </c>
      <c r="C366" s="91" t="n">
        <v>1377086</v>
      </c>
      <c r="D366" s="23" t="n">
        <f aca="false">48157+7104+265835+37845+32630+3491+291+236762+40646</f>
        <v>672761</v>
      </c>
      <c r="E366" s="24" t="n">
        <f aca="false">D366/C366</f>
        <v>0.488539568334875</v>
      </c>
    </row>
    <row r="367" customFormat="false" ht="15.25" hidden="false" customHeight="false" outlineLevel="0" collapsed="false">
      <c r="A367" s="80"/>
      <c r="B367" s="110"/>
      <c r="C367" s="22"/>
      <c r="D367" s="23"/>
      <c r="E367" s="24"/>
    </row>
    <row r="368" customFormat="false" ht="15.25" hidden="false" customHeight="false" outlineLevel="0" collapsed="false">
      <c r="A368" s="25" t="s">
        <v>286</v>
      </c>
      <c r="B368" s="26" t="s">
        <v>287</v>
      </c>
      <c r="C368" s="82" t="n">
        <v>902400</v>
      </c>
      <c r="D368" s="83" t="n">
        <f aca="false">D369</f>
        <v>458312</v>
      </c>
      <c r="E368" s="84" t="n">
        <f aca="false">D368/C368</f>
        <v>0.507881205673759</v>
      </c>
    </row>
    <row r="369" customFormat="false" ht="15.25" hidden="false" customHeight="false" outlineLevel="0" collapsed="false">
      <c r="A369" s="25"/>
      <c r="B369" s="94" t="s">
        <v>230</v>
      </c>
      <c r="C369" s="95" t="n">
        <v>902400</v>
      </c>
      <c r="D369" s="96" t="n">
        <f aca="false">SUM(D370:D372)</f>
        <v>458312</v>
      </c>
      <c r="E369" s="97" t="n">
        <f aca="false">D369/C369</f>
        <v>0.507881205673759</v>
      </c>
    </row>
    <row r="370" customFormat="false" ht="15.25" hidden="false" customHeight="false" outlineLevel="0" collapsed="false">
      <c r="A370" s="25"/>
      <c r="B370" s="23" t="s">
        <v>242</v>
      </c>
      <c r="C370" s="91" t="n">
        <v>130500</v>
      </c>
      <c r="D370" s="23" t="n">
        <f aca="false">45661+8743</f>
        <v>54404</v>
      </c>
      <c r="E370" s="24" t="n">
        <f aca="false">D370/C370</f>
        <v>0.416888888888889</v>
      </c>
    </row>
    <row r="371" customFormat="false" ht="15.25" hidden="false" customHeight="false" outlineLevel="0" collapsed="false">
      <c r="A371" s="25"/>
      <c r="B371" s="23" t="s">
        <v>243</v>
      </c>
      <c r="C371" s="91" t="n">
        <v>26000</v>
      </c>
      <c r="D371" s="23" t="n">
        <f aca="false">12153+1336+1000</f>
        <v>14489</v>
      </c>
      <c r="E371" s="24" t="n">
        <f aca="false">D371/C371</f>
        <v>0.557269230769231</v>
      </c>
    </row>
    <row r="372" customFormat="false" ht="15.25" hidden="false" customHeight="false" outlineLevel="0" collapsed="false">
      <c r="A372" s="25"/>
      <c r="B372" s="23" t="s">
        <v>244</v>
      </c>
      <c r="C372" s="91" t="n">
        <v>745900</v>
      </c>
      <c r="D372" s="23" t="n">
        <f aca="false">92276+296343+210+590</f>
        <v>389419</v>
      </c>
      <c r="E372" s="24" t="n">
        <f aca="false">D372/C372</f>
        <v>0.5220793672074</v>
      </c>
    </row>
    <row r="373" customFormat="false" ht="15.25" hidden="false" customHeight="false" outlineLevel="0" collapsed="false">
      <c r="A373" s="25"/>
      <c r="B373" s="23"/>
      <c r="C373" s="91"/>
      <c r="D373" s="23"/>
      <c r="E373" s="24"/>
    </row>
    <row r="374" customFormat="false" ht="15.25" hidden="false" customHeight="false" outlineLevel="0" collapsed="false">
      <c r="A374" s="25" t="s">
        <v>288</v>
      </c>
      <c r="B374" s="26" t="s">
        <v>289</v>
      </c>
      <c r="C374" s="82" t="n">
        <v>139060</v>
      </c>
      <c r="D374" s="83" t="n">
        <v>15592</v>
      </c>
      <c r="E374" s="84" t="n">
        <f aca="false">D374/C374</f>
        <v>0.112124262908097</v>
      </c>
    </row>
    <row r="375" customFormat="false" ht="15.25" hidden="false" customHeight="false" outlineLevel="0" collapsed="false">
      <c r="A375" s="25"/>
      <c r="B375" s="23"/>
      <c r="C375" s="91"/>
      <c r="D375" s="23"/>
      <c r="E375" s="24"/>
    </row>
    <row r="376" customFormat="false" ht="15.25" hidden="false" customHeight="false" outlineLevel="0" collapsed="false">
      <c r="A376" s="25" t="s">
        <v>290</v>
      </c>
      <c r="B376" s="26" t="s">
        <v>224</v>
      </c>
      <c r="C376" s="82" t="n">
        <v>120000</v>
      </c>
      <c r="D376" s="83" t="n">
        <v>14673</v>
      </c>
      <c r="E376" s="84" t="n">
        <f aca="false">D376/C376</f>
        <v>0.122275</v>
      </c>
    </row>
    <row r="377" customFormat="false" ht="15.25" hidden="false" customHeight="false" outlineLevel="0" collapsed="false">
      <c r="A377" s="85"/>
      <c r="B377" s="26"/>
      <c r="C377" s="27"/>
      <c r="D377" s="26"/>
      <c r="E377" s="28"/>
    </row>
    <row r="378" customFormat="false" ht="17.65" hidden="false" customHeight="false" outlineLevel="0" collapsed="false">
      <c r="A378" s="18" t="s">
        <v>157</v>
      </c>
      <c r="B378" s="19" t="s">
        <v>158</v>
      </c>
      <c r="C378" s="18" t="n">
        <v>850646</v>
      </c>
      <c r="D378" s="19" t="n">
        <f aca="false">D380+D392</f>
        <v>108760</v>
      </c>
      <c r="E378" s="20" t="n">
        <f aca="false">D378/C378</f>
        <v>0.12785577079067</v>
      </c>
    </row>
    <row r="379" customFormat="false" ht="15.25" hidden="false" customHeight="false" outlineLevel="0" collapsed="false">
      <c r="A379" s="80"/>
      <c r="B379" s="110"/>
      <c r="C379" s="22"/>
      <c r="D379" s="23"/>
      <c r="E379" s="24"/>
    </row>
    <row r="380" customFormat="false" ht="15.25" hidden="false" customHeight="false" outlineLevel="0" collapsed="false">
      <c r="A380" s="25" t="s">
        <v>159</v>
      </c>
      <c r="B380" s="26" t="s">
        <v>291</v>
      </c>
      <c r="C380" s="27" t="n">
        <v>830646</v>
      </c>
      <c r="D380" s="26" t="n">
        <f aca="false">SUM(D385:D388)+D390</f>
        <v>108689</v>
      </c>
      <c r="E380" s="28" t="n">
        <f aca="false">D380/C380</f>
        <v>0.130848761084746</v>
      </c>
    </row>
    <row r="381" customFormat="false" ht="15.25" hidden="false" customHeight="false" outlineLevel="0" collapsed="false">
      <c r="A381" s="80"/>
      <c r="B381" s="81" t="s">
        <v>292</v>
      </c>
      <c r="C381" s="27"/>
      <c r="D381" s="26"/>
      <c r="E381" s="28"/>
    </row>
    <row r="382" customFormat="false" ht="15.25" hidden="false" customHeight="false" outlineLevel="0" collapsed="false">
      <c r="A382" s="80"/>
      <c r="B382" s="81" t="s">
        <v>293</v>
      </c>
      <c r="C382" s="22"/>
      <c r="D382" s="23"/>
      <c r="E382" s="24"/>
    </row>
    <row r="383" customFormat="false" ht="15.25" hidden="false" customHeight="false" outlineLevel="0" collapsed="false">
      <c r="A383" s="80"/>
      <c r="B383" s="23" t="s">
        <v>294</v>
      </c>
      <c r="C383" s="22"/>
      <c r="D383" s="23"/>
      <c r="E383" s="24"/>
    </row>
    <row r="384" customFormat="false" ht="15.65" hidden="false" customHeight="false" outlineLevel="0" collapsed="false">
      <c r="A384" s="80"/>
      <c r="B384" s="23" t="s">
        <v>295</v>
      </c>
      <c r="C384" s="22"/>
      <c r="D384" s="23"/>
      <c r="E384" s="24"/>
    </row>
    <row r="385" customFormat="false" ht="15.25" hidden="false" customHeight="false" outlineLevel="0" collapsed="false">
      <c r="A385" s="80"/>
      <c r="B385" s="23" t="s">
        <v>296</v>
      </c>
      <c r="C385" s="22" t="n">
        <v>58000</v>
      </c>
      <c r="D385" s="23" t="n">
        <v>19996</v>
      </c>
      <c r="E385" s="24" t="n">
        <f aca="false">D385/C385</f>
        <v>0.344758620689655</v>
      </c>
    </row>
    <row r="386" customFormat="false" ht="15.25" hidden="false" customHeight="false" outlineLevel="0" collapsed="false">
      <c r="A386" s="80"/>
      <c r="B386" s="23" t="s">
        <v>242</v>
      </c>
      <c r="C386" s="22" t="n">
        <v>30080</v>
      </c>
      <c r="D386" s="23" t="n">
        <f aca="false">15099+2364</f>
        <v>17463</v>
      </c>
      <c r="E386" s="24" t="n">
        <f aca="false">D386/C386</f>
        <v>0.580551861702128</v>
      </c>
    </row>
    <row r="387" customFormat="false" ht="15.25" hidden="false" customHeight="false" outlineLevel="0" collapsed="false">
      <c r="A387" s="80"/>
      <c r="B387" s="23" t="s">
        <v>243</v>
      </c>
      <c r="C387" s="22" t="n">
        <v>11000</v>
      </c>
      <c r="D387" s="23" t="n">
        <f aca="false">3719+529</f>
        <v>4248</v>
      </c>
      <c r="E387" s="24" t="n">
        <f aca="false">D387/C387</f>
        <v>0.386181818181818</v>
      </c>
    </row>
    <row r="388" customFormat="false" ht="15.25" hidden="false" customHeight="false" outlineLevel="0" collapsed="false">
      <c r="A388" s="80"/>
      <c r="B388" s="23" t="s">
        <v>244</v>
      </c>
      <c r="C388" s="22" t="n">
        <v>721566</v>
      </c>
      <c r="D388" s="23" t="n">
        <f aca="false">24922+2122+38805+1133</f>
        <v>66982</v>
      </c>
      <c r="E388" s="24" t="n">
        <f aca="false">D388/C388</f>
        <v>0.0928286532347699</v>
      </c>
    </row>
    <row r="389" customFormat="false" ht="15.25" hidden="false" customHeight="false" outlineLevel="0" collapsed="false">
      <c r="A389" s="80"/>
      <c r="B389" s="23"/>
      <c r="C389" s="22"/>
      <c r="D389" s="23"/>
      <c r="E389" s="24"/>
    </row>
    <row r="390" customFormat="false" ht="15.25" hidden="false" customHeight="false" outlineLevel="0" collapsed="false">
      <c r="A390" s="80"/>
      <c r="B390" s="23" t="s">
        <v>297</v>
      </c>
      <c r="C390" s="22" t="n">
        <v>10000</v>
      </c>
      <c r="D390" s="23" t="n">
        <v>0</v>
      </c>
      <c r="E390" s="24" t="n">
        <f aca="false">D390/C390</f>
        <v>0</v>
      </c>
    </row>
    <row r="391" customFormat="false" ht="15.25" hidden="false" customHeight="false" outlineLevel="0" collapsed="false">
      <c r="A391" s="80"/>
      <c r="B391" s="23"/>
      <c r="C391" s="22"/>
      <c r="D391" s="23"/>
      <c r="E391" s="24"/>
    </row>
    <row r="392" customFormat="false" ht="15.25" hidden="false" customHeight="false" outlineLevel="0" collapsed="false">
      <c r="A392" s="25" t="s">
        <v>298</v>
      </c>
      <c r="B392" s="26" t="s">
        <v>224</v>
      </c>
      <c r="C392" s="27" t="n">
        <v>20000</v>
      </c>
      <c r="D392" s="26" t="n">
        <v>71</v>
      </c>
      <c r="E392" s="28" t="n">
        <f aca="false">D392/C392</f>
        <v>0.00355</v>
      </c>
    </row>
    <row r="393" customFormat="false" ht="15.25" hidden="false" customHeight="false" outlineLevel="0" collapsed="false">
      <c r="A393" s="80"/>
      <c r="B393" s="23" t="s">
        <v>299</v>
      </c>
      <c r="C393" s="22"/>
      <c r="D393" s="23"/>
      <c r="E393" s="24"/>
    </row>
    <row r="394" customFormat="false" ht="17.65" hidden="false" customHeight="false" outlineLevel="0" collapsed="false">
      <c r="A394" s="80"/>
      <c r="B394" s="111"/>
      <c r="C394" s="22"/>
      <c r="D394" s="23"/>
      <c r="E394" s="24"/>
    </row>
    <row r="395" customFormat="false" ht="17.65" hidden="false" customHeight="false" outlineLevel="0" collapsed="false">
      <c r="A395" s="79" t="s">
        <v>161</v>
      </c>
      <c r="B395" s="19" t="s">
        <v>162</v>
      </c>
      <c r="C395" s="18" t="n">
        <v>9263197</v>
      </c>
      <c r="D395" s="19" t="n">
        <f aca="false">D397+D404+D412+D436+D415+D425+D419+D421+D441+D444</f>
        <v>3844984</v>
      </c>
      <c r="E395" s="20" t="n">
        <f aca="false">D395/C395</f>
        <v>0.415081747694667</v>
      </c>
    </row>
    <row r="396" customFormat="false" ht="15.25" hidden="false" customHeight="false" outlineLevel="0" collapsed="false">
      <c r="A396" s="112"/>
      <c r="B396" s="110"/>
      <c r="C396" s="22"/>
      <c r="D396" s="23"/>
      <c r="E396" s="24"/>
    </row>
    <row r="397" customFormat="false" ht="15.25" hidden="false" customHeight="false" outlineLevel="0" collapsed="false">
      <c r="A397" s="85" t="s">
        <v>163</v>
      </c>
      <c r="B397" s="26" t="s">
        <v>300</v>
      </c>
      <c r="C397" s="27" t="n">
        <v>223579</v>
      </c>
      <c r="D397" s="26" t="n">
        <f aca="false">SUM(D398:D400)</f>
        <v>90248</v>
      </c>
      <c r="E397" s="28" t="n">
        <f aca="false">D397/C397</f>
        <v>0.403651505731755</v>
      </c>
    </row>
    <row r="398" customFormat="false" ht="15.25" hidden="false" customHeight="false" outlineLevel="0" collapsed="false">
      <c r="A398" s="25"/>
      <c r="B398" s="23" t="s">
        <v>242</v>
      </c>
      <c r="C398" s="22" t="n">
        <v>74992</v>
      </c>
      <c r="D398" s="23" t="n">
        <f aca="false">25166+3632</f>
        <v>28798</v>
      </c>
      <c r="E398" s="24" t="n">
        <f aca="false">D398/C398</f>
        <v>0.384014294858118</v>
      </c>
    </row>
    <row r="399" customFormat="false" ht="15.25" hidden="false" customHeight="false" outlineLevel="0" collapsed="false">
      <c r="A399" s="25"/>
      <c r="B399" s="23" t="s">
        <v>243</v>
      </c>
      <c r="C399" s="22" t="n">
        <v>15667</v>
      </c>
      <c r="D399" s="23" t="n">
        <f aca="false">4704+609</f>
        <v>5313</v>
      </c>
      <c r="E399" s="24" t="n">
        <f aca="false">D399/C399</f>
        <v>0.339120444245867</v>
      </c>
    </row>
    <row r="400" customFormat="false" ht="15.25" hidden="false" customHeight="false" outlineLevel="0" collapsed="false">
      <c r="A400" s="25"/>
      <c r="B400" s="23" t="s">
        <v>244</v>
      </c>
      <c r="C400" s="22" t="n">
        <v>132920</v>
      </c>
      <c r="D400" s="23" t="n">
        <f aca="false">515+19234+2887+31311+2190</f>
        <v>56137</v>
      </c>
      <c r="E400" s="24" t="n">
        <f aca="false">D400/C400</f>
        <v>0.422336743906109</v>
      </c>
    </row>
    <row r="401" customFormat="false" ht="15.25" hidden="false" customHeight="false" outlineLevel="0" collapsed="false">
      <c r="A401" s="25"/>
      <c r="B401" s="23"/>
      <c r="C401" s="22"/>
      <c r="D401" s="23"/>
      <c r="E401" s="24"/>
    </row>
    <row r="402" customFormat="false" ht="15.25" hidden="false" customHeight="false" outlineLevel="0" collapsed="false">
      <c r="A402" s="85" t="s">
        <v>165</v>
      </c>
      <c r="B402" s="86" t="s">
        <v>166</v>
      </c>
      <c r="C402" s="22"/>
      <c r="D402" s="23"/>
      <c r="E402" s="24"/>
    </row>
    <row r="403" customFormat="false" ht="15.25" hidden="false" customHeight="false" outlineLevel="0" collapsed="false">
      <c r="A403" s="85"/>
      <c r="B403" s="86" t="s">
        <v>167</v>
      </c>
      <c r="C403" s="22"/>
      <c r="D403" s="23"/>
      <c r="E403" s="24"/>
    </row>
    <row r="404" customFormat="false" ht="15.25" hidden="false" customHeight="false" outlineLevel="0" collapsed="false">
      <c r="A404" s="85"/>
      <c r="B404" s="86" t="s">
        <v>168</v>
      </c>
      <c r="C404" s="27" t="n">
        <v>3464592</v>
      </c>
      <c r="D404" s="26" t="n">
        <f aca="false">SUM(D405:D409)</f>
        <v>927592</v>
      </c>
      <c r="E404" s="28" t="n">
        <f aca="false">D404/C404</f>
        <v>0.26773484439149</v>
      </c>
    </row>
    <row r="405" customFormat="false" ht="15.25" hidden="false" customHeight="false" outlineLevel="0" collapsed="false">
      <c r="A405" s="85"/>
      <c r="B405" s="23" t="s">
        <v>301</v>
      </c>
      <c r="C405" s="22" t="n">
        <v>3353536</v>
      </c>
      <c r="D405" s="23" t="n">
        <v>871591</v>
      </c>
      <c r="E405" s="24" t="n">
        <f aca="false">D405/C405</f>
        <v>0.259902085440562</v>
      </c>
    </row>
    <row r="406" customFormat="false" ht="15.25" hidden="false" customHeight="false" outlineLevel="0" collapsed="false">
      <c r="A406" s="85"/>
      <c r="B406" s="23" t="s">
        <v>242</v>
      </c>
      <c r="C406" s="22" t="n">
        <v>34419</v>
      </c>
      <c r="D406" s="23" t="n">
        <v>17741</v>
      </c>
      <c r="E406" s="24" t="n">
        <f aca="false">D406/C406</f>
        <v>0.515442052354804</v>
      </c>
    </row>
    <row r="407" customFormat="false" ht="15.25" hidden="false" customHeight="false" outlineLevel="0" collapsed="false">
      <c r="A407" s="85"/>
      <c r="B407" s="23" t="s">
        <v>243</v>
      </c>
      <c r="C407" s="22" t="n">
        <v>7579</v>
      </c>
      <c r="D407" s="23" t="n">
        <f aca="false">1139+162</f>
        <v>1301</v>
      </c>
      <c r="E407" s="24" t="n">
        <f aca="false">D407/C407</f>
        <v>0.171658530149096</v>
      </c>
    </row>
    <row r="408" customFormat="false" ht="15.25" hidden="false" customHeight="false" outlineLevel="0" collapsed="false">
      <c r="A408" s="85"/>
      <c r="B408" s="23" t="s">
        <v>244</v>
      </c>
      <c r="C408" s="22" t="n">
        <v>47642</v>
      </c>
      <c r="D408" s="23" t="n">
        <f aca="false">3028+11428+187+900</f>
        <v>15543</v>
      </c>
      <c r="E408" s="24" t="n">
        <f aca="false">D408/C408</f>
        <v>0.326245749548718</v>
      </c>
    </row>
    <row r="409" customFormat="false" ht="15.25" hidden="false" customHeight="false" outlineLevel="0" collapsed="false">
      <c r="A409" s="85"/>
      <c r="B409" s="107" t="s">
        <v>302</v>
      </c>
      <c r="C409" s="22" t="n">
        <v>21416</v>
      </c>
      <c r="D409" s="23" t="n">
        <v>21416</v>
      </c>
      <c r="E409" s="24" t="n">
        <f aca="false">D409/C409</f>
        <v>1</v>
      </c>
    </row>
    <row r="410" customFormat="false" ht="15.25" hidden="false" customHeight="false" outlineLevel="0" collapsed="false">
      <c r="A410" s="25"/>
      <c r="B410" s="23"/>
      <c r="C410" s="22"/>
      <c r="D410" s="23"/>
      <c r="E410" s="24"/>
    </row>
    <row r="411" customFormat="false" ht="15.25" hidden="false" customHeight="false" outlineLevel="0" collapsed="false">
      <c r="A411" s="85" t="s">
        <v>173</v>
      </c>
      <c r="B411" s="86" t="s">
        <v>174</v>
      </c>
      <c r="C411" s="22"/>
      <c r="D411" s="23"/>
      <c r="E411" s="24"/>
    </row>
    <row r="412" customFormat="false" ht="15.25" hidden="false" customHeight="false" outlineLevel="0" collapsed="false">
      <c r="A412" s="85"/>
      <c r="B412" s="86" t="s">
        <v>303</v>
      </c>
      <c r="C412" s="27" t="n">
        <v>53400</v>
      </c>
      <c r="D412" s="26" t="n">
        <v>16086</v>
      </c>
      <c r="E412" s="28" t="n">
        <f aca="false">D412/C412</f>
        <v>0.30123595505618</v>
      </c>
    </row>
    <row r="413" customFormat="false" ht="15.25" hidden="false" customHeight="false" outlineLevel="0" collapsed="false">
      <c r="A413" s="80"/>
      <c r="B413" s="81"/>
      <c r="C413" s="22"/>
      <c r="D413" s="23"/>
      <c r="E413" s="24"/>
    </row>
    <row r="414" customFormat="false" ht="15.25" hidden="false" customHeight="false" outlineLevel="0" collapsed="false">
      <c r="A414" s="85" t="s">
        <v>176</v>
      </c>
      <c r="B414" s="86" t="s">
        <v>177</v>
      </c>
      <c r="C414" s="22"/>
      <c r="D414" s="23"/>
      <c r="E414" s="24"/>
    </row>
    <row r="415" customFormat="false" ht="15.25" hidden="false" customHeight="false" outlineLevel="0" collapsed="false">
      <c r="A415" s="85"/>
      <c r="B415" s="26" t="s">
        <v>304</v>
      </c>
      <c r="C415" s="27" t="n">
        <v>1564100</v>
      </c>
      <c r="D415" s="26" t="n">
        <f aca="false">SUM(D416:D417)</f>
        <v>599162</v>
      </c>
      <c r="E415" s="28" t="n">
        <f aca="false">D415/C415</f>
        <v>0.383071414871172</v>
      </c>
    </row>
    <row r="416" customFormat="false" ht="15.25" hidden="false" customHeight="false" outlineLevel="0" collapsed="false">
      <c r="A416" s="39"/>
      <c r="B416" s="23" t="s">
        <v>305</v>
      </c>
      <c r="C416" s="91" t="n">
        <v>926000</v>
      </c>
      <c r="D416" s="23" t="n">
        <f aca="false">599162-D417</f>
        <v>272446</v>
      </c>
      <c r="E416" s="24" t="n">
        <f aca="false">D416/C416</f>
        <v>0.294218142548596</v>
      </c>
    </row>
    <row r="417" customFormat="false" ht="15.25" hidden="false" customHeight="false" outlineLevel="0" collapsed="false">
      <c r="A417" s="39"/>
      <c r="B417" s="23" t="s">
        <v>306</v>
      </c>
      <c r="C417" s="91" t="n">
        <v>638100</v>
      </c>
      <c r="D417" s="23" t="n">
        <v>326716</v>
      </c>
      <c r="E417" s="24" t="n">
        <f aca="false">D417/C417</f>
        <v>0.512013790941859</v>
      </c>
    </row>
    <row r="418" customFormat="false" ht="15.25" hidden="false" customHeight="false" outlineLevel="0" collapsed="false">
      <c r="A418" s="39"/>
      <c r="B418" s="23"/>
      <c r="C418" s="91"/>
      <c r="D418" s="92"/>
      <c r="E418" s="93"/>
    </row>
    <row r="419" customFormat="false" ht="15.25" hidden="false" customHeight="false" outlineLevel="0" collapsed="false">
      <c r="A419" s="85" t="s">
        <v>307</v>
      </c>
      <c r="B419" s="26" t="s">
        <v>308</v>
      </c>
      <c r="C419" s="27" t="n">
        <v>1800000</v>
      </c>
      <c r="D419" s="26" t="n">
        <v>1211776</v>
      </c>
      <c r="E419" s="28" t="n">
        <f aca="false">D419/C419</f>
        <v>0.673208888888889</v>
      </c>
    </row>
    <row r="420" customFormat="false" ht="15.25" hidden="false" customHeight="false" outlineLevel="0" collapsed="false">
      <c r="A420" s="87"/>
      <c r="B420" s="26"/>
      <c r="C420" s="27"/>
      <c r="D420" s="26"/>
      <c r="E420" s="28"/>
    </row>
    <row r="421" customFormat="false" ht="15.25" hidden="false" customHeight="false" outlineLevel="0" collapsed="false">
      <c r="A421" s="85" t="s">
        <v>178</v>
      </c>
      <c r="B421" s="26" t="s">
        <v>309</v>
      </c>
      <c r="C421" s="27" t="n">
        <v>7300</v>
      </c>
      <c r="D421" s="26" t="n">
        <f aca="false">D423</f>
        <v>4173</v>
      </c>
      <c r="E421" s="28" t="n">
        <f aca="false">D421/C421</f>
        <v>0.571643835616438</v>
      </c>
    </row>
    <row r="422" customFormat="false" ht="15.25" hidden="false" customHeight="false" outlineLevel="0" collapsed="false">
      <c r="A422" s="87"/>
      <c r="B422" s="26" t="s">
        <v>241</v>
      </c>
      <c r="C422" s="27"/>
      <c r="D422" s="26"/>
      <c r="E422" s="28"/>
    </row>
    <row r="423" customFormat="false" ht="15.25" hidden="false" customHeight="false" outlineLevel="0" collapsed="false">
      <c r="A423" s="39"/>
      <c r="B423" s="23" t="s">
        <v>310</v>
      </c>
      <c r="C423" s="22" t="n">
        <v>7300</v>
      </c>
      <c r="D423" s="23" t="n">
        <v>4173</v>
      </c>
      <c r="E423" s="24" t="n">
        <f aca="false">D423/C423</f>
        <v>0.571643835616438</v>
      </c>
    </row>
    <row r="424" customFormat="false" ht="15.25" hidden="false" customHeight="false" outlineLevel="0" collapsed="false">
      <c r="A424" s="107"/>
      <c r="B424" s="110"/>
      <c r="C424" s="22"/>
      <c r="D424" s="23"/>
      <c r="E424" s="24"/>
    </row>
    <row r="425" customFormat="false" ht="15.25" hidden="false" customHeight="false" outlineLevel="0" collapsed="false">
      <c r="A425" s="85" t="s">
        <v>180</v>
      </c>
      <c r="B425" s="26" t="s">
        <v>311</v>
      </c>
      <c r="C425" s="27" t="n">
        <v>1635559</v>
      </c>
      <c r="D425" s="26" t="n">
        <f aca="false">SUM(D426:D428)</f>
        <v>735474</v>
      </c>
      <c r="E425" s="28" t="n">
        <f aca="false">D425/C425</f>
        <v>0.449677449728197</v>
      </c>
    </row>
    <row r="426" customFormat="false" ht="15.25" hidden="false" customHeight="false" outlineLevel="0" collapsed="false">
      <c r="A426" s="39"/>
      <c r="B426" s="23" t="s">
        <v>242</v>
      </c>
      <c r="C426" s="22" t="n">
        <v>1190888</v>
      </c>
      <c r="D426" s="23" t="n">
        <f aca="false">460301+77644</f>
        <v>537945</v>
      </c>
      <c r="E426" s="24" t="n">
        <f aca="false">D426/C426</f>
        <v>0.451717541867917</v>
      </c>
    </row>
    <row r="427" customFormat="false" ht="15.25" hidden="false" customHeight="false" outlineLevel="0" collapsed="false">
      <c r="A427" s="107"/>
      <c r="B427" s="23" t="s">
        <v>243</v>
      </c>
      <c r="C427" s="22" t="n">
        <v>248676</v>
      </c>
      <c r="D427" s="23" t="n">
        <f aca="false">86689+11490</f>
        <v>98179</v>
      </c>
      <c r="E427" s="24" t="n">
        <f aca="false">D427/C427</f>
        <v>0.39480689732825</v>
      </c>
    </row>
    <row r="428" customFormat="false" ht="15.25" hidden="false" customHeight="false" outlineLevel="0" collapsed="false">
      <c r="A428" s="107"/>
      <c r="B428" s="23" t="s">
        <v>244</v>
      </c>
      <c r="C428" s="22" t="n">
        <v>195995</v>
      </c>
      <c r="D428" s="23" t="n">
        <f aca="false">4118+24509+5694+31185+724+33120</f>
        <v>99350</v>
      </c>
      <c r="E428" s="24" t="n">
        <f aca="false">D428/C428</f>
        <v>0.506900686241996</v>
      </c>
    </row>
    <row r="429" customFormat="false" ht="15.25" hidden="false" customHeight="false" outlineLevel="0" collapsed="false">
      <c r="A429" s="39"/>
      <c r="B429" s="23"/>
      <c r="C429" s="91"/>
      <c r="D429" s="92"/>
      <c r="E429" s="93"/>
    </row>
    <row r="430" customFormat="false" ht="15.25" hidden="false" customHeight="false" outlineLevel="0" collapsed="false">
      <c r="A430" s="107"/>
      <c r="B430" s="26" t="s">
        <v>312</v>
      </c>
      <c r="C430" s="22"/>
      <c r="D430" s="23"/>
      <c r="E430" s="24"/>
    </row>
    <row r="431" customFormat="false" ht="15.25" hidden="false" customHeight="false" outlineLevel="0" collapsed="false">
      <c r="A431" s="107"/>
      <c r="B431" s="26" t="s">
        <v>313</v>
      </c>
      <c r="C431" s="27" t="n">
        <v>411700</v>
      </c>
      <c r="D431" s="26" t="n">
        <f aca="false">SUM(D432:D433)</f>
        <v>211916</v>
      </c>
      <c r="E431" s="28" t="n">
        <f aca="false">D431/C431</f>
        <v>0.514734029633228</v>
      </c>
    </row>
    <row r="432" customFormat="false" ht="15.25" hidden="false" customHeight="false" outlineLevel="0" collapsed="false">
      <c r="A432" s="39"/>
      <c r="B432" s="23" t="s">
        <v>242</v>
      </c>
      <c r="C432" s="91" t="n">
        <v>333800</v>
      </c>
      <c r="D432" s="23" t="n">
        <f aca="false">150416+25400</f>
        <v>175816</v>
      </c>
      <c r="E432" s="24" t="n">
        <f aca="false">D432/C432</f>
        <v>0.526710605152786</v>
      </c>
    </row>
    <row r="433" customFormat="false" ht="15.25" hidden="false" customHeight="false" outlineLevel="0" collapsed="false">
      <c r="A433" s="39"/>
      <c r="B433" s="23" t="s">
        <v>243</v>
      </c>
      <c r="C433" s="91" t="n">
        <v>77900</v>
      </c>
      <c r="D433" s="23" t="n">
        <f aca="false">34000+2100</f>
        <v>36100</v>
      </c>
      <c r="E433" s="24" t="n">
        <f aca="false">D433/C433</f>
        <v>0.463414634146342</v>
      </c>
    </row>
    <row r="434" customFormat="false" ht="15.25" hidden="false" customHeight="false" outlineLevel="0" collapsed="false">
      <c r="A434" s="39"/>
      <c r="B434" s="23"/>
      <c r="C434" s="91"/>
      <c r="D434" s="92"/>
      <c r="E434" s="93"/>
    </row>
    <row r="435" customFormat="false" ht="15.25" hidden="false" customHeight="false" outlineLevel="0" collapsed="false">
      <c r="A435" s="85" t="s">
        <v>182</v>
      </c>
      <c r="B435" s="26" t="s">
        <v>183</v>
      </c>
      <c r="C435" s="91"/>
      <c r="D435" s="92"/>
      <c r="E435" s="93"/>
    </row>
    <row r="436" customFormat="false" ht="15.25" hidden="false" customHeight="false" outlineLevel="0" collapsed="false">
      <c r="A436" s="85"/>
      <c r="B436" s="26" t="s">
        <v>304</v>
      </c>
      <c r="C436" s="27" t="n">
        <v>143740</v>
      </c>
      <c r="D436" s="26" t="n">
        <f aca="false">SUM(D437:D438)</f>
        <v>64214</v>
      </c>
      <c r="E436" s="28" t="n">
        <f aca="false">D436/C436</f>
        <v>0.446737164324475</v>
      </c>
    </row>
    <row r="437" customFormat="false" ht="15.25" hidden="false" customHeight="false" outlineLevel="0" collapsed="false">
      <c r="A437" s="107"/>
      <c r="B437" s="23" t="s">
        <v>244</v>
      </c>
      <c r="C437" s="22" t="n">
        <v>43740</v>
      </c>
      <c r="D437" s="23" t="n">
        <f aca="false">64214-D438</f>
        <v>14234</v>
      </c>
      <c r="E437" s="24" t="n">
        <f aca="false">D437/C437</f>
        <v>0.325422953818016</v>
      </c>
    </row>
    <row r="438" customFormat="false" ht="15.25" hidden="false" customHeight="false" outlineLevel="0" collapsed="false">
      <c r="A438" s="107"/>
      <c r="B438" s="87" t="s">
        <v>314</v>
      </c>
      <c r="C438" s="22" t="n">
        <v>100000</v>
      </c>
      <c r="D438" s="23" t="n">
        <v>49980</v>
      </c>
      <c r="E438" s="24" t="n">
        <f aca="false">D438/C438</f>
        <v>0.4998</v>
      </c>
    </row>
    <row r="439" customFormat="false" ht="15.25" hidden="false" customHeight="false" outlineLevel="0" collapsed="false">
      <c r="A439" s="107"/>
      <c r="B439" s="87"/>
      <c r="C439" s="22"/>
      <c r="D439" s="23"/>
      <c r="E439" s="24"/>
    </row>
    <row r="440" customFormat="false" ht="15.65" hidden="false" customHeight="false" outlineLevel="0" collapsed="false">
      <c r="A440" s="85" t="s">
        <v>184</v>
      </c>
      <c r="B440" s="26" t="s">
        <v>315</v>
      </c>
      <c r="C440" s="22"/>
      <c r="D440" s="23"/>
      <c r="E440" s="24"/>
    </row>
    <row r="441" customFormat="false" ht="15.25" hidden="false" customHeight="false" outlineLevel="0" collapsed="false">
      <c r="A441" s="85"/>
      <c r="B441" s="26" t="s">
        <v>316</v>
      </c>
      <c r="C441" s="27" t="n">
        <v>55927</v>
      </c>
      <c r="D441" s="26" t="n">
        <f aca="false">SUM(D442:D443)</f>
        <v>55927</v>
      </c>
      <c r="E441" s="28" t="n">
        <f aca="false">D441/C441</f>
        <v>1</v>
      </c>
    </row>
    <row r="442" customFormat="false" ht="15.25" hidden="false" customHeight="false" outlineLevel="0" collapsed="false">
      <c r="A442" s="31"/>
      <c r="B442" s="23" t="s">
        <v>310</v>
      </c>
      <c r="C442" s="22" t="n">
        <v>55927</v>
      </c>
      <c r="D442" s="23" t="n">
        <v>55927</v>
      </c>
      <c r="E442" s="24" t="n">
        <f aca="false">D442/C442</f>
        <v>1</v>
      </c>
    </row>
    <row r="443" customFormat="false" ht="15.25" hidden="false" customHeight="false" outlineLevel="0" collapsed="false">
      <c r="A443" s="39"/>
      <c r="B443" s="23"/>
      <c r="C443" s="91"/>
      <c r="D443" s="92"/>
      <c r="E443" s="93"/>
    </row>
    <row r="444" customFormat="false" ht="15.25" hidden="false" customHeight="false" outlineLevel="0" collapsed="false">
      <c r="A444" s="85" t="s">
        <v>317</v>
      </c>
      <c r="B444" s="86" t="s">
        <v>63</v>
      </c>
      <c r="C444" s="27" t="n">
        <v>315000</v>
      </c>
      <c r="D444" s="26" t="n">
        <f aca="false">D445</f>
        <v>140332</v>
      </c>
      <c r="E444" s="28" t="n">
        <f aca="false">D444/C444</f>
        <v>0.445498412698413</v>
      </c>
    </row>
    <row r="445" customFormat="false" ht="15.25" hidden="false" customHeight="false" outlineLevel="0" collapsed="false">
      <c r="A445" s="85"/>
      <c r="B445" s="94" t="s">
        <v>230</v>
      </c>
      <c r="C445" s="99" t="n">
        <v>315000</v>
      </c>
      <c r="D445" s="94" t="n">
        <f aca="false">SUM(D446:D448)</f>
        <v>140332</v>
      </c>
      <c r="E445" s="100" t="n">
        <f aca="false">D445/C445</f>
        <v>0.445498412698413</v>
      </c>
    </row>
    <row r="446" customFormat="false" ht="15.25" hidden="false" customHeight="false" outlineLevel="0" collapsed="false">
      <c r="A446" s="39"/>
      <c r="B446" s="23" t="s">
        <v>318</v>
      </c>
      <c r="C446" s="22" t="n">
        <v>300000</v>
      </c>
      <c r="D446" s="23" t="n">
        <v>130332</v>
      </c>
      <c r="E446" s="24" t="n">
        <f aca="false">D446/C446</f>
        <v>0.43444</v>
      </c>
    </row>
    <row r="447" customFormat="false" ht="15.25" hidden="false" customHeight="false" outlineLevel="0" collapsed="false">
      <c r="A447" s="39"/>
      <c r="B447" s="23" t="s">
        <v>319</v>
      </c>
      <c r="C447" s="22"/>
      <c r="D447" s="23"/>
      <c r="E447" s="24"/>
    </row>
    <row r="448" customFormat="false" ht="15.25" hidden="false" customHeight="false" outlineLevel="0" collapsed="false">
      <c r="A448" s="39"/>
      <c r="B448" s="23" t="s">
        <v>320</v>
      </c>
      <c r="C448" s="22" t="n">
        <v>15000</v>
      </c>
      <c r="D448" s="23" t="n">
        <v>10000</v>
      </c>
      <c r="E448" s="24" t="n">
        <f aca="false">D448/C448</f>
        <v>0.666666666666667</v>
      </c>
    </row>
    <row r="449" customFormat="false" ht="15.25" hidden="false" customHeight="false" outlineLevel="0" collapsed="false">
      <c r="A449" s="39"/>
      <c r="B449" s="23"/>
      <c r="C449" s="22"/>
      <c r="D449" s="23"/>
      <c r="E449" s="24"/>
    </row>
    <row r="450" customFormat="false" ht="17.65" hidden="false" customHeight="false" outlineLevel="0" collapsed="false">
      <c r="A450" s="79" t="s">
        <v>186</v>
      </c>
      <c r="B450" s="98" t="s">
        <v>187</v>
      </c>
      <c r="C450" s="18" t="n">
        <v>13880</v>
      </c>
      <c r="D450" s="19" t="n">
        <f aca="false">D453</f>
        <v>13880</v>
      </c>
      <c r="E450" s="20" t="n">
        <f aca="false">D450/C450</f>
        <v>1</v>
      </c>
    </row>
    <row r="451" customFormat="false" ht="15.25" hidden="false" customHeight="false" outlineLevel="0" collapsed="false">
      <c r="A451" s="112"/>
      <c r="B451" s="113"/>
      <c r="C451" s="25"/>
      <c r="D451" s="87"/>
      <c r="E451" s="88"/>
    </row>
    <row r="452" customFormat="false" ht="15.25" hidden="false" customHeight="false" outlineLevel="0" collapsed="false">
      <c r="A452" s="85" t="s">
        <v>188</v>
      </c>
      <c r="B452" s="86" t="s">
        <v>189</v>
      </c>
      <c r="C452" s="25"/>
      <c r="D452" s="87"/>
      <c r="E452" s="88"/>
    </row>
    <row r="453" customFormat="false" ht="15.25" hidden="false" customHeight="false" outlineLevel="0" collapsed="false">
      <c r="A453" s="85"/>
      <c r="B453" s="86" t="s">
        <v>321</v>
      </c>
      <c r="C453" s="82" t="n">
        <v>13880</v>
      </c>
      <c r="D453" s="83" t="n">
        <v>13880</v>
      </c>
      <c r="E453" s="84" t="n">
        <f aca="false">D453/C453</f>
        <v>1</v>
      </c>
    </row>
    <row r="454" customFormat="false" ht="15.25" hidden="false" customHeight="false" outlineLevel="0" collapsed="false">
      <c r="A454" s="31"/>
      <c r="B454" s="23"/>
      <c r="C454" s="22"/>
      <c r="D454" s="23"/>
      <c r="E454" s="24"/>
    </row>
    <row r="455" customFormat="false" ht="17.65" hidden="false" customHeight="false" outlineLevel="0" collapsed="false">
      <c r="A455" s="79" t="s">
        <v>195</v>
      </c>
      <c r="B455" s="98" t="s">
        <v>196</v>
      </c>
      <c r="C455" s="18" t="n">
        <v>2344131</v>
      </c>
      <c r="D455" s="19" t="n">
        <f aca="false">D458+D460+D462+D467+D472</f>
        <v>1240977</v>
      </c>
      <c r="E455" s="20" t="n">
        <f aca="false">D455/C455</f>
        <v>0.529397461148716</v>
      </c>
    </row>
    <row r="456" customFormat="false" ht="15.25" hidden="false" customHeight="false" outlineLevel="0" collapsed="false">
      <c r="A456" s="85"/>
      <c r="B456" s="86"/>
      <c r="C456" s="25"/>
      <c r="D456" s="87"/>
      <c r="E456" s="88"/>
    </row>
    <row r="457" customFormat="false" ht="15.25" hidden="false" customHeight="false" outlineLevel="0" collapsed="false">
      <c r="A457" s="25" t="s">
        <v>322</v>
      </c>
      <c r="B457" s="26" t="s">
        <v>323</v>
      </c>
      <c r="C457" s="25"/>
      <c r="D457" s="87"/>
      <c r="E457" s="88"/>
    </row>
    <row r="458" customFormat="false" ht="15.25" hidden="false" customHeight="false" outlineLevel="0" collapsed="false">
      <c r="A458" s="85"/>
      <c r="B458" s="86" t="s">
        <v>324</v>
      </c>
      <c r="C458" s="82" t="n">
        <v>200000</v>
      </c>
      <c r="D458" s="83" t="n">
        <v>0</v>
      </c>
      <c r="E458" s="84" t="n">
        <f aca="false">D458/C458</f>
        <v>0</v>
      </c>
    </row>
    <row r="459" customFormat="false" ht="15.25" hidden="false" customHeight="false" outlineLevel="0" collapsed="false">
      <c r="A459" s="85"/>
      <c r="B459" s="86"/>
      <c r="C459" s="25"/>
      <c r="D459" s="87"/>
      <c r="E459" s="88"/>
    </row>
    <row r="460" customFormat="false" ht="15.25" hidden="false" customHeight="false" outlineLevel="0" collapsed="false">
      <c r="A460" s="25" t="s">
        <v>325</v>
      </c>
      <c r="B460" s="26" t="s">
        <v>326</v>
      </c>
      <c r="C460" s="82" t="n">
        <v>351000</v>
      </c>
      <c r="D460" s="83" t="n">
        <v>231158</v>
      </c>
      <c r="E460" s="84" t="n">
        <f aca="false">D460/C460</f>
        <v>0.658569800569801</v>
      </c>
    </row>
    <row r="461" customFormat="false" ht="15.25" hidden="false" customHeight="false" outlineLevel="0" collapsed="false">
      <c r="A461" s="80"/>
      <c r="B461" s="23"/>
      <c r="C461" s="91"/>
      <c r="D461" s="92"/>
      <c r="E461" s="93"/>
    </row>
    <row r="462" customFormat="false" ht="15.25" hidden="false" customHeight="false" outlineLevel="0" collapsed="false">
      <c r="A462" s="25" t="s">
        <v>197</v>
      </c>
      <c r="B462" s="26" t="s">
        <v>327</v>
      </c>
      <c r="C462" s="27" t="n">
        <v>34000</v>
      </c>
      <c r="D462" s="26" t="n">
        <f aca="false">SUM(D463:D465)</f>
        <v>21035</v>
      </c>
      <c r="E462" s="28" t="n">
        <f aca="false">D462/C462</f>
        <v>0.618676470588235</v>
      </c>
    </row>
    <row r="463" customFormat="false" ht="15.25" hidden="false" customHeight="false" outlineLevel="0" collapsed="false">
      <c r="A463" s="25"/>
      <c r="B463" s="23" t="s">
        <v>242</v>
      </c>
      <c r="C463" s="22" t="n">
        <v>205</v>
      </c>
      <c r="D463" s="23" t="n">
        <v>178</v>
      </c>
      <c r="E463" s="24" t="n">
        <f aca="false">D463/C463</f>
        <v>0.868292682926829</v>
      </c>
    </row>
    <row r="464" customFormat="false" ht="15.25" hidden="false" customHeight="false" outlineLevel="0" collapsed="false">
      <c r="A464" s="25"/>
      <c r="B464" s="23" t="s">
        <v>243</v>
      </c>
      <c r="C464" s="22" t="n">
        <v>178</v>
      </c>
      <c r="D464" s="23" t="n">
        <f aca="false">139+39</f>
        <v>178</v>
      </c>
      <c r="E464" s="24" t="n">
        <f aca="false">D464/C464</f>
        <v>1</v>
      </c>
    </row>
    <row r="465" customFormat="false" ht="15.25" hidden="false" customHeight="false" outlineLevel="0" collapsed="false">
      <c r="A465" s="25"/>
      <c r="B465" s="23" t="s">
        <v>244</v>
      </c>
      <c r="C465" s="22" t="n">
        <v>33617</v>
      </c>
      <c r="D465" s="23" t="n">
        <f aca="false">92+9444+10923+220</f>
        <v>20679</v>
      </c>
      <c r="E465" s="24" t="n">
        <f aca="false">D465/C465</f>
        <v>0.615135199452658</v>
      </c>
    </row>
    <row r="466" customFormat="false" ht="15.25" hidden="false" customHeight="false" outlineLevel="0" collapsed="false">
      <c r="A466" s="25"/>
      <c r="B466" s="26"/>
      <c r="C466" s="82"/>
      <c r="D466" s="83"/>
      <c r="E466" s="84"/>
    </row>
    <row r="467" customFormat="false" ht="15.25" hidden="false" customHeight="false" outlineLevel="0" collapsed="false">
      <c r="A467" s="25" t="s">
        <v>199</v>
      </c>
      <c r="B467" s="26" t="s">
        <v>200</v>
      </c>
      <c r="C467" s="27" t="n">
        <v>1149262</v>
      </c>
      <c r="D467" s="26" t="n">
        <f aca="false">SUM(D468:D470)</f>
        <v>644809</v>
      </c>
      <c r="E467" s="28" t="n">
        <f aca="false">D467/C467</f>
        <v>0.561063534685737</v>
      </c>
    </row>
    <row r="468" customFormat="false" ht="15.25" hidden="false" customHeight="false" outlineLevel="0" collapsed="false">
      <c r="A468" s="80"/>
      <c r="B468" s="23" t="s">
        <v>264</v>
      </c>
      <c r="C468" s="91" t="n">
        <v>1000000</v>
      </c>
      <c r="D468" s="92" t="n">
        <f aca="false">644809-D470</f>
        <v>544547</v>
      </c>
      <c r="E468" s="93" t="n">
        <f aca="false">D468/C468</f>
        <v>0.544547</v>
      </c>
    </row>
    <row r="469" customFormat="false" ht="15.25" hidden="false" customHeight="false" outlineLevel="0" collapsed="false">
      <c r="A469" s="80"/>
      <c r="B469" s="90" t="s">
        <v>229</v>
      </c>
      <c r="C469" s="91" t="n">
        <v>49000</v>
      </c>
      <c r="D469" s="92" t="n">
        <v>0</v>
      </c>
      <c r="E469" s="93" t="n">
        <f aca="false">D469/C469</f>
        <v>0</v>
      </c>
    </row>
    <row r="470" customFormat="false" ht="15.65" hidden="false" customHeight="false" outlineLevel="0" collapsed="false">
      <c r="A470" s="80"/>
      <c r="B470" s="87" t="s">
        <v>328</v>
      </c>
      <c r="C470" s="91" t="n">
        <v>100262</v>
      </c>
      <c r="D470" s="92" t="n">
        <v>100262</v>
      </c>
      <c r="E470" s="93" t="n">
        <f aca="false">D470/C470</f>
        <v>1</v>
      </c>
    </row>
    <row r="471" customFormat="false" ht="15.25" hidden="false" customHeight="false" outlineLevel="0" collapsed="false">
      <c r="A471" s="80"/>
      <c r="B471" s="110"/>
      <c r="C471" s="91"/>
      <c r="D471" s="92"/>
      <c r="E471" s="93"/>
    </row>
    <row r="472" customFormat="false" ht="15.25" hidden="false" customHeight="false" outlineLevel="0" collapsed="false">
      <c r="A472" s="25" t="s">
        <v>201</v>
      </c>
      <c r="B472" s="26" t="s">
        <v>63</v>
      </c>
      <c r="C472" s="27" t="n">
        <v>609869</v>
      </c>
      <c r="D472" s="26" t="n">
        <f aca="false">SUM(D473)+D482</f>
        <v>343975</v>
      </c>
      <c r="E472" s="28" t="n">
        <f aca="false">D472/C472</f>
        <v>0.564014567062763</v>
      </c>
    </row>
    <row r="473" customFormat="false" ht="15.25" hidden="false" customHeight="false" outlineLevel="0" collapsed="false">
      <c r="A473" s="31"/>
      <c r="B473" s="94" t="s">
        <v>230</v>
      </c>
      <c r="C473" s="95" t="n">
        <v>451869</v>
      </c>
      <c r="D473" s="96" t="n">
        <f aca="false">SUM(D474:D475)+SUM(D478:D480)</f>
        <v>343975</v>
      </c>
      <c r="E473" s="97" t="n">
        <f aca="false">D473/C473</f>
        <v>0.761227258342573</v>
      </c>
    </row>
    <row r="474" customFormat="false" ht="15.25" hidden="false" customHeight="false" outlineLevel="0" collapsed="false">
      <c r="A474" s="31"/>
      <c r="B474" s="23" t="s">
        <v>329</v>
      </c>
      <c r="C474" s="91" t="n">
        <v>45500</v>
      </c>
      <c r="D474" s="23" t="n">
        <f aca="false">577+3949+15508</f>
        <v>20034</v>
      </c>
      <c r="E474" s="24" t="n">
        <f aca="false">D474/C474</f>
        <v>0.440307692307692</v>
      </c>
    </row>
    <row r="475" customFormat="false" ht="15.25" hidden="false" customHeight="false" outlineLevel="0" collapsed="false">
      <c r="A475" s="31"/>
      <c r="B475" s="23" t="s">
        <v>330</v>
      </c>
      <c r="C475" s="91" t="n">
        <v>50000</v>
      </c>
      <c r="D475" s="23" t="n">
        <f aca="false">21647+4980+3898+15929+181+136</f>
        <v>46771</v>
      </c>
      <c r="E475" s="24" t="n">
        <f aca="false">D475/C475</f>
        <v>0.93542</v>
      </c>
    </row>
    <row r="476" customFormat="false" ht="15.25" hidden="false" customHeight="false" outlineLevel="0" collapsed="false">
      <c r="A476" s="31"/>
      <c r="B476" s="23" t="s">
        <v>331</v>
      </c>
      <c r="C476" s="91" t="n">
        <v>33474</v>
      </c>
      <c r="D476" s="23" t="n">
        <f aca="false">17861+3786</f>
        <v>21647</v>
      </c>
      <c r="E476" s="24" t="n">
        <f aca="false">D476/C476</f>
        <v>0.64668100615403</v>
      </c>
    </row>
    <row r="477" customFormat="false" ht="15.25" hidden="false" customHeight="false" outlineLevel="0" collapsed="false">
      <c r="A477" s="31"/>
      <c r="B477" s="23" t="s">
        <v>332</v>
      </c>
      <c r="C477" s="91" t="n">
        <v>6100</v>
      </c>
      <c r="D477" s="23" t="n">
        <f aca="false">3918+1062</f>
        <v>4980</v>
      </c>
      <c r="E477" s="24" t="n">
        <f aca="false">D477/C477</f>
        <v>0.816393442622951</v>
      </c>
    </row>
    <row r="478" customFormat="false" ht="15.25" hidden="false" customHeight="false" outlineLevel="0" collapsed="false">
      <c r="A478" s="31"/>
      <c r="B478" s="23" t="s">
        <v>333</v>
      </c>
      <c r="C478" s="91" t="n">
        <v>100000</v>
      </c>
      <c r="D478" s="23" t="n">
        <f aca="false">1045+3079+12671+8940+1012+43778</f>
        <v>70525</v>
      </c>
      <c r="E478" s="24" t="n">
        <f aca="false">D478/C478</f>
        <v>0.70525</v>
      </c>
    </row>
    <row r="479" customFormat="false" ht="15.25" hidden="false" customHeight="false" outlineLevel="0" collapsed="false">
      <c r="A479" s="31"/>
      <c r="B479" s="23" t="s">
        <v>263</v>
      </c>
      <c r="C479" s="91" t="n">
        <v>35192</v>
      </c>
      <c r="D479" s="23" t="n">
        <f aca="false">1291+2284</f>
        <v>3575</v>
      </c>
      <c r="E479" s="24" t="n">
        <f aca="false">D479/C479</f>
        <v>0.101585587633553</v>
      </c>
    </row>
    <row r="480" customFormat="false" ht="15.25" hidden="false" customHeight="false" outlineLevel="0" collapsed="false">
      <c r="A480" s="31"/>
      <c r="B480" s="23" t="s">
        <v>334</v>
      </c>
      <c r="C480" s="91" t="n">
        <v>221177</v>
      </c>
      <c r="D480" s="23" t="n">
        <f aca="false">32301+18631+133478+8042+10618</f>
        <v>203070</v>
      </c>
      <c r="E480" s="24" t="n">
        <f aca="false">D480/C480</f>
        <v>0.918133440638041</v>
      </c>
    </row>
    <row r="481" customFormat="false" ht="15.25" hidden="false" customHeight="false" outlineLevel="0" collapsed="false">
      <c r="A481" s="31"/>
      <c r="B481" s="23" t="s">
        <v>335</v>
      </c>
      <c r="C481" s="91"/>
      <c r="D481" s="92"/>
      <c r="E481" s="93"/>
    </row>
    <row r="482" customFormat="false" ht="15.25" hidden="false" customHeight="false" outlineLevel="0" collapsed="false">
      <c r="A482" s="31"/>
      <c r="B482" s="90" t="s">
        <v>229</v>
      </c>
      <c r="C482" s="91" t="n">
        <v>158000</v>
      </c>
      <c r="D482" s="92" t="n">
        <v>0</v>
      </c>
      <c r="E482" s="93" t="n">
        <f aca="false">D482/C482</f>
        <v>0</v>
      </c>
    </row>
    <row r="483" customFormat="false" ht="15.25" hidden="false" customHeight="false" outlineLevel="0" collapsed="false">
      <c r="A483" s="107"/>
      <c r="B483" s="81"/>
      <c r="C483" s="22"/>
      <c r="D483" s="23"/>
      <c r="E483" s="24"/>
    </row>
    <row r="484" customFormat="false" ht="17.65" hidden="false" customHeight="false" outlineLevel="0" collapsed="false">
      <c r="A484" s="18" t="s">
        <v>202</v>
      </c>
      <c r="B484" s="19" t="s">
        <v>203</v>
      </c>
      <c r="C484" s="18" t="n">
        <v>1371710</v>
      </c>
      <c r="D484" s="19" t="n">
        <f aca="false">D494+D491+D486+D497</f>
        <v>806825</v>
      </c>
      <c r="E484" s="20" t="n">
        <f aca="false">D484/C484</f>
        <v>0.588189194509044</v>
      </c>
    </row>
    <row r="485" customFormat="false" ht="15.25" hidden="false" customHeight="false" outlineLevel="0" collapsed="false">
      <c r="A485" s="80"/>
      <c r="B485" s="110"/>
      <c r="C485" s="22"/>
      <c r="D485" s="23"/>
      <c r="E485" s="24"/>
    </row>
    <row r="486" customFormat="false" ht="15.25" hidden="false" customHeight="false" outlineLevel="0" collapsed="false">
      <c r="A486" s="25" t="s">
        <v>336</v>
      </c>
      <c r="B486" s="26" t="s">
        <v>337</v>
      </c>
      <c r="C486" s="27" t="n">
        <v>656102</v>
      </c>
      <c r="D486" s="26" t="n">
        <f aca="false">SUM(D487:D489)</f>
        <v>411316</v>
      </c>
      <c r="E486" s="28" t="n">
        <f aca="false">D486/C486</f>
        <v>0.62690862091565</v>
      </c>
    </row>
    <row r="487" customFormat="false" ht="15.25" hidden="false" customHeight="false" outlineLevel="0" collapsed="false">
      <c r="A487" s="31"/>
      <c r="B487" s="23" t="s">
        <v>338</v>
      </c>
      <c r="C487" s="91" t="n">
        <v>517000</v>
      </c>
      <c r="D487" s="23" t="n">
        <v>306000</v>
      </c>
      <c r="E487" s="24" t="n">
        <f aca="false">D487/C487</f>
        <v>0.591876208897486</v>
      </c>
    </row>
    <row r="488" customFormat="false" ht="15.25" hidden="false" customHeight="false" outlineLevel="0" collapsed="false">
      <c r="A488" s="31"/>
      <c r="B488" s="23" t="s">
        <v>339</v>
      </c>
      <c r="C488" s="91" t="n">
        <v>102000</v>
      </c>
      <c r="D488" s="23" t="n">
        <f aca="false">411316-D487-D489</f>
        <v>70709</v>
      </c>
      <c r="E488" s="24" t="n">
        <f aca="false">D488/C488</f>
        <v>0.693225490196079</v>
      </c>
    </row>
    <row r="489" customFormat="false" ht="15.25" hidden="false" customHeight="false" outlineLevel="0" collapsed="false">
      <c r="A489" s="31"/>
      <c r="B489" s="23" t="s">
        <v>340</v>
      </c>
      <c r="C489" s="91" t="n">
        <v>37102</v>
      </c>
      <c r="D489" s="23" t="n">
        <f aca="false">29289+5317+1</f>
        <v>34607</v>
      </c>
      <c r="E489" s="24" t="n">
        <f aca="false">D489/C489</f>
        <v>0.932752951323379</v>
      </c>
    </row>
    <row r="490" customFormat="false" ht="15.25" hidden="false" customHeight="false" outlineLevel="0" collapsed="false">
      <c r="A490" s="31"/>
      <c r="B490" s="23"/>
      <c r="C490" s="91"/>
      <c r="D490" s="92"/>
      <c r="E490" s="93"/>
    </row>
    <row r="491" customFormat="false" ht="15.25" hidden="false" customHeight="false" outlineLevel="0" collapsed="false">
      <c r="A491" s="25" t="s">
        <v>204</v>
      </c>
      <c r="B491" s="26" t="s">
        <v>341</v>
      </c>
      <c r="C491" s="27" t="n">
        <v>484000</v>
      </c>
      <c r="D491" s="26" t="n">
        <v>250100</v>
      </c>
      <c r="E491" s="28" t="n">
        <f aca="false">D491/C491</f>
        <v>0.516735537190083</v>
      </c>
    </row>
    <row r="492" customFormat="false" ht="15.25" hidden="false" customHeight="false" outlineLevel="0" collapsed="false">
      <c r="A492" s="25"/>
      <c r="B492" s="23" t="s">
        <v>342</v>
      </c>
      <c r="C492" s="22"/>
      <c r="D492" s="23"/>
      <c r="E492" s="24"/>
    </row>
    <row r="493" customFormat="false" ht="15.25" hidden="false" customHeight="false" outlineLevel="0" collapsed="false">
      <c r="A493" s="80"/>
      <c r="B493" s="110"/>
      <c r="C493" s="22"/>
      <c r="D493" s="23"/>
      <c r="E493" s="24"/>
    </row>
    <row r="494" customFormat="false" ht="15.65" hidden="false" customHeight="false" outlineLevel="0" collapsed="false">
      <c r="A494" s="25" t="s">
        <v>343</v>
      </c>
      <c r="B494" s="26" t="s">
        <v>344</v>
      </c>
      <c r="C494" s="27" t="n">
        <v>102800</v>
      </c>
      <c r="D494" s="26" t="n">
        <v>63400</v>
      </c>
      <c r="E494" s="28" t="n">
        <f aca="false">D494/C494</f>
        <v>0.616731517509728</v>
      </c>
    </row>
    <row r="495" customFormat="false" ht="15.25" hidden="false" customHeight="false" outlineLevel="0" collapsed="false">
      <c r="A495" s="25"/>
      <c r="B495" s="23" t="s">
        <v>342</v>
      </c>
      <c r="C495" s="95"/>
      <c r="D495" s="94"/>
      <c r="E495" s="100"/>
    </row>
    <row r="496" customFormat="false" ht="15.25" hidden="false" customHeight="false" outlineLevel="0" collapsed="false">
      <c r="A496" s="31"/>
      <c r="B496" s="23"/>
      <c r="C496" s="91"/>
      <c r="D496" s="92"/>
      <c r="E496" s="93"/>
    </row>
    <row r="497" customFormat="false" ht="15.25" hidden="false" customHeight="false" outlineLevel="0" collapsed="false">
      <c r="A497" s="25" t="s">
        <v>345</v>
      </c>
      <c r="B497" s="26" t="s">
        <v>224</v>
      </c>
      <c r="C497" s="27" t="n">
        <v>128808</v>
      </c>
      <c r="D497" s="26" t="n">
        <f aca="false">D498+D503</f>
        <v>82009</v>
      </c>
      <c r="E497" s="28" t="n">
        <f aca="false">D497/C497</f>
        <v>0.636676293397926</v>
      </c>
    </row>
    <row r="498" customFormat="false" ht="15.25" hidden="false" customHeight="false" outlineLevel="0" collapsed="false">
      <c r="A498" s="80"/>
      <c r="B498" s="23" t="s">
        <v>346</v>
      </c>
      <c r="C498" s="91" t="n">
        <v>101755</v>
      </c>
      <c r="D498" s="23" t="n">
        <f aca="false">SUM(D500:D501)</f>
        <v>68477</v>
      </c>
      <c r="E498" s="24" t="n">
        <f aca="false">D498/C498</f>
        <v>0.672959559726795</v>
      </c>
    </row>
    <row r="499" customFormat="false" ht="15.25" hidden="false" customHeight="false" outlineLevel="0" collapsed="false">
      <c r="A499" s="80"/>
      <c r="B499" s="23" t="s">
        <v>347</v>
      </c>
      <c r="C499" s="91"/>
      <c r="D499" s="92"/>
      <c r="E499" s="93"/>
    </row>
    <row r="500" customFormat="false" ht="15.25" hidden="false" customHeight="false" outlineLevel="0" collapsed="false">
      <c r="A500" s="80"/>
      <c r="B500" s="23" t="s">
        <v>348</v>
      </c>
      <c r="C500" s="91" t="n">
        <v>47000</v>
      </c>
      <c r="D500" s="23" t="n">
        <v>13850</v>
      </c>
      <c r="E500" s="24" t="n">
        <f aca="false">D500/C500</f>
        <v>0.29468085106383</v>
      </c>
    </row>
    <row r="501" customFormat="false" ht="15.25" hidden="false" customHeight="false" outlineLevel="0" collapsed="false">
      <c r="A501" s="80"/>
      <c r="B501" s="23" t="s">
        <v>349</v>
      </c>
      <c r="C501" s="91" t="n">
        <v>54755</v>
      </c>
      <c r="D501" s="23" t="n">
        <f aca="false">54667-40</f>
        <v>54627</v>
      </c>
      <c r="E501" s="24" t="n">
        <f aca="false">D501/C501</f>
        <v>0.997662313943932</v>
      </c>
    </row>
    <row r="502" customFormat="false" ht="15.25" hidden="false" customHeight="false" outlineLevel="0" collapsed="false">
      <c r="A502" s="80"/>
      <c r="B502" s="23" t="s">
        <v>350</v>
      </c>
      <c r="C502" s="91" t="n">
        <v>400</v>
      </c>
      <c r="D502" s="23" t="n">
        <v>0</v>
      </c>
      <c r="E502" s="24" t="n">
        <f aca="false">D502/C502</f>
        <v>0</v>
      </c>
    </row>
    <row r="503" customFormat="false" ht="15.25" hidden="false" customHeight="false" outlineLevel="0" collapsed="false">
      <c r="A503" s="80"/>
      <c r="B503" s="23" t="s">
        <v>351</v>
      </c>
      <c r="C503" s="91" t="n">
        <v>27053</v>
      </c>
      <c r="D503" s="23" t="n">
        <f aca="false">8248+5284</f>
        <v>13532</v>
      </c>
      <c r="E503" s="24" t="n">
        <f aca="false">D503/C503</f>
        <v>0.500203304624256</v>
      </c>
    </row>
    <row r="504" customFormat="false" ht="15.25" hidden="false" customHeight="false" outlineLevel="0" collapsed="false">
      <c r="A504" s="107"/>
      <c r="B504" s="81"/>
      <c r="C504" s="22"/>
      <c r="D504" s="23"/>
      <c r="E504" s="24"/>
    </row>
    <row r="505" customFormat="false" ht="17.65" hidden="false" customHeight="false" outlineLevel="0" collapsed="false">
      <c r="A505" s="79" t="s">
        <v>206</v>
      </c>
      <c r="B505" s="19" t="s">
        <v>207</v>
      </c>
      <c r="C505" s="18" t="n">
        <v>1094930</v>
      </c>
      <c r="D505" s="19" t="n">
        <f aca="false">D507+D515</f>
        <v>574164</v>
      </c>
      <c r="E505" s="20" t="n">
        <f aca="false">D505/C505</f>
        <v>0.524384207209593</v>
      </c>
    </row>
    <row r="506" customFormat="false" ht="15.25" hidden="false" customHeight="false" outlineLevel="0" collapsed="false">
      <c r="A506" s="80"/>
      <c r="B506" s="81"/>
      <c r="C506" s="22"/>
      <c r="D506" s="23"/>
      <c r="E506" s="24"/>
    </row>
    <row r="507" customFormat="false" ht="15.25" hidden="false" customHeight="false" outlineLevel="0" collapsed="false">
      <c r="A507" s="85" t="s">
        <v>208</v>
      </c>
      <c r="B507" s="26" t="s">
        <v>209</v>
      </c>
      <c r="C507" s="27" t="n">
        <v>727000</v>
      </c>
      <c r="D507" s="27" t="n">
        <f aca="false">D509+D513</f>
        <v>387537</v>
      </c>
      <c r="E507" s="28" t="n">
        <f aca="false">D507/C507</f>
        <v>0.533063273727648</v>
      </c>
    </row>
    <row r="508" customFormat="false" ht="15.25" hidden="false" customHeight="false" outlineLevel="0" collapsed="false">
      <c r="A508" s="87"/>
      <c r="B508" s="26" t="s">
        <v>352</v>
      </c>
      <c r="C508" s="27"/>
      <c r="D508" s="26"/>
      <c r="E508" s="28"/>
    </row>
    <row r="509" customFormat="false" ht="15.25" hidden="false" customHeight="false" outlineLevel="0" collapsed="false">
      <c r="A509" s="87"/>
      <c r="B509" s="94" t="s">
        <v>230</v>
      </c>
      <c r="C509" s="99" t="n">
        <v>627000</v>
      </c>
      <c r="D509" s="94" t="n">
        <f aca="false">SUM(D510:D512)</f>
        <v>387537</v>
      </c>
      <c r="E509" s="100" t="n">
        <f aca="false">D509/C509</f>
        <v>0.618081339712919</v>
      </c>
    </row>
    <row r="510" customFormat="false" ht="15.25" hidden="false" customHeight="false" outlineLevel="0" collapsed="false">
      <c r="A510" s="39"/>
      <c r="B510" s="23" t="s">
        <v>353</v>
      </c>
      <c r="C510" s="91" t="n">
        <v>162400</v>
      </c>
      <c r="D510" s="23" t="n">
        <f aca="false">86203+11700</f>
        <v>97903</v>
      </c>
      <c r="E510" s="24" t="n">
        <f aca="false">D510/C510</f>
        <v>0.602850985221675</v>
      </c>
    </row>
    <row r="511" customFormat="false" ht="15.25" hidden="false" customHeight="false" outlineLevel="0" collapsed="false">
      <c r="A511" s="39"/>
      <c r="B511" s="23" t="s">
        <v>354</v>
      </c>
      <c r="C511" s="91" t="n">
        <v>46400</v>
      </c>
      <c r="D511" s="23" t="n">
        <f aca="false">22422+3004</f>
        <v>25426</v>
      </c>
      <c r="E511" s="24" t="n">
        <f aca="false">D511/C511</f>
        <v>0.547974137931034</v>
      </c>
    </row>
    <row r="512" customFormat="false" ht="15.25" hidden="false" customHeight="false" outlineLevel="0" collapsed="false">
      <c r="A512" s="39"/>
      <c r="B512" s="23" t="s">
        <v>355</v>
      </c>
      <c r="C512" s="91" t="n">
        <v>418200</v>
      </c>
      <c r="D512" s="23" t="n">
        <f aca="false">2818+78497+63363+16024+101153+878+145+1330</f>
        <v>264208</v>
      </c>
      <c r="E512" s="24" t="n">
        <f aca="false">D512/C512</f>
        <v>0.631774270683883</v>
      </c>
    </row>
    <row r="513" customFormat="false" ht="15.25" hidden="false" customHeight="false" outlineLevel="0" collapsed="false">
      <c r="A513" s="39"/>
      <c r="B513" s="81" t="s">
        <v>356</v>
      </c>
      <c r="C513" s="91" t="n">
        <v>100000</v>
      </c>
      <c r="D513" s="23" t="n">
        <v>0</v>
      </c>
      <c r="E513" s="24" t="n">
        <f aca="false">D513/C513</f>
        <v>0</v>
      </c>
    </row>
    <row r="514" customFormat="false" ht="15.25" hidden="false" customHeight="false" outlineLevel="0" collapsed="false">
      <c r="A514" s="107"/>
      <c r="B514" s="110"/>
      <c r="C514" s="22"/>
      <c r="D514" s="23"/>
      <c r="E514" s="24"/>
    </row>
    <row r="515" customFormat="false" ht="15.25" hidden="false" customHeight="false" outlineLevel="0" collapsed="false">
      <c r="A515" s="87" t="s">
        <v>211</v>
      </c>
      <c r="B515" s="26" t="s">
        <v>63</v>
      </c>
      <c r="C515" s="27" t="n">
        <v>367930</v>
      </c>
      <c r="D515" s="26" t="n">
        <f aca="false">D516</f>
        <v>186627</v>
      </c>
      <c r="E515" s="28" t="n">
        <f aca="false">D515/C515</f>
        <v>0.507235071888674</v>
      </c>
    </row>
    <row r="516" customFormat="false" ht="15.25" hidden="false" customHeight="false" outlineLevel="0" collapsed="false">
      <c r="A516" s="87"/>
      <c r="B516" s="94" t="s">
        <v>230</v>
      </c>
      <c r="C516" s="99" t="n">
        <v>367930</v>
      </c>
      <c r="D516" s="94" t="n">
        <f aca="false">D517+D526</f>
        <v>186627</v>
      </c>
      <c r="E516" s="100" t="n">
        <f aca="false">D516/C516</f>
        <v>0.507235071888674</v>
      </c>
    </row>
    <row r="517" customFormat="false" ht="15.25" hidden="false" customHeight="false" outlineLevel="0" collapsed="false">
      <c r="A517" s="31"/>
      <c r="B517" s="23" t="s">
        <v>357</v>
      </c>
      <c r="C517" s="22" t="n">
        <v>352930</v>
      </c>
      <c r="D517" s="23" t="n">
        <f aca="false">SUM(D520:D524)</f>
        <v>178693</v>
      </c>
      <c r="E517" s="24" t="n">
        <f aca="false">D517/C517</f>
        <v>0.506312866574108</v>
      </c>
    </row>
    <row r="518" customFormat="false" ht="15.25" hidden="false" customHeight="false" outlineLevel="0" collapsed="false">
      <c r="A518" s="31"/>
      <c r="B518" s="23" t="s">
        <v>347</v>
      </c>
      <c r="C518" s="22"/>
      <c r="D518" s="23"/>
      <c r="E518" s="24"/>
    </row>
    <row r="519" customFormat="false" ht="15.25" hidden="false" customHeight="false" outlineLevel="0" collapsed="false">
      <c r="A519" s="39"/>
      <c r="B519" s="23" t="s">
        <v>358</v>
      </c>
      <c r="C519" s="22"/>
      <c r="D519" s="23"/>
      <c r="E519" s="24"/>
    </row>
    <row r="520" customFormat="false" ht="15.25" hidden="false" customHeight="false" outlineLevel="0" collapsed="false">
      <c r="A520" s="39"/>
      <c r="B520" s="23" t="s">
        <v>359</v>
      </c>
      <c r="C520" s="22" t="n">
        <v>136000</v>
      </c>
      <c r="D520" s="23" t="n">
        <f aca="false">87825-D523</f>
        <v>67900</v>
      </c>
      <c r="E520" s="24" t="n">
        <f aca="false">D520/C520</f>
        <v>0.499264705882353</v>
      </c>
    </row>
    <row r="521" customFormat="false" ht="15.25" hidden="false" customHeight="false" outlineLevel="0" collapsed="false">
      <c r="A521" s="39"/>
      <c r="B521" s="23" t="s">
        <v>347</v>
      </c>
      <c r="C521" s="22"/>
      <c r="D521" s="23"/>
      <c r="E521" s="24"/>
    </row>
    <row r="522" customFormat="false" ht="15.25" hidden="false" customHeight="false" outlineLevel="0" collapsed="false">
      <c r="A522" s="39"/>
      <c r="B522" s="23" t="s">
        <v>360</v>
      </c>
      <c r="C522" s="22"/>
      <c r="D522" s="23"/>
      <c r="E522" s="24"/>
    </row>
    <row r="523" customFormat="false" ht="15.25" hidden="false" customHeight="false" outlineLevel="0" collapsed="false">
      <c r="A523" s="39"/>
      <c r="B523" s="23" t="s">
        <v>361</v>
      </c>
      <c r="C523" s="22" t="n">
        <v>80000</v>
      </c>
      <c r="D523" s="23" t="n">
        <f aca="false">8300+2100+1875+3500+2100+400+400+1250</f>
        <v>19925</v>
      </c>
      <c r="E523" s="24" t="n">
        <f aca="false">D523/C523</f>
        <v>0.2490625</v>
      </c>
    </row>
    <row r="524" customFormat="false" ht="15.25" hidden="false" customHeight="false" outlineLevel="0" collapsed="false">
      <c r="A524" s="39"/>
      <c r="B524" s="23" t="s">
        <v>362</v>
      </c>
      <c r="C524" s="22" t="n">
        <v>136930</v>
      </c>
      <c r="D524" s="23" t="n">
        <f aca="false">186627-87825-7934</f>
        <v>90868</v>
      </c>
      <c r="E524" s="24" t="n">
        <f aca="false">D524/C524</f>
        <v>0.66360914335792</v>
      </c>
    </row>
    <row r="525" customFormat="false" ht="15.25" hidden="false" customHeight="false" outlineLevel="0" collapsed="false">
      <c r="A525" s="39"/>
      <c r="B525" s="23" t="s">
        <v>350</v>
      </c>
      <c r="C525" s="22" t="n">
        <v>150</v>
      </c>
      <c r="D525" s="23" t="n">
        <v>0</v>
      </c>
      <c r="E525" s="24" t="n">
        <f aca="false">D525/C525</f>
        <v>0</v>
      </c>
    </row>
    <row r="526" customFormat="false" ht="15.25" hidden="false" customHeight="false" outlineLevel="0" collapsed="false">
      <c r="A526" s="39"/>
      <c r="B526" s="23" t="s">
        <v>351</v>
      </c>
      <c r="C526" s="22" t="n">
        <v>15000</v>
      </c>
      <c r="D526" s="23" t="n">
        <f aca="false">6527+1407</f>
        <v>7934</v>
      </c>
      <c r="E526" s="24" t="n">
        <f aca="false">D526/C526</f>
        <v>0.528933333333333</v>
      </c>
    </row>
    <row r="527" customFormat="false" ht="15.25" hidden="false" customHeight="false" outlineLevel="0" collapsed="false">
      <c r="A527" s="114"/>
      <c r="B527" s="81"/>
      <c r="C527" s="22"/>
      <c r="D527" s="23"/>
      <c r="E527" s="24"/>
    </row>
    <row r="528" customFormat="false" ht="15.25" hidden="false" customHeight="false" outlineLevel="0" collapsed="false">
      <c r="A528" s="115"/>
      <c r="B528" s="116"/>
      <c r="C528" s="43"/>
      <c r="D528" s="44"/>
      <c r="E528" s="45"/>
    </row>
    <row r="529" customFormat="false" ht="17.65" hidden="false" customHeight="false" outlineLevel="0" collapsed="false">
      <c r="A529" s="115"/>
      <c r="B529" s="63" t="s">
        <v>363</v>
      </c>
      <c r="C529" s="64" t="n">
        <v>51660214</v>
      </c>
      <c r="D529" s="63" t="n">
        <f aca="false">D227+D236+D247+D257+D261+D288+D301+D322+D329+D335+D344+D378+D395+D455+D484+D505+D450</f>
        <v>25946892</v>
      </c>
      <c r="E529" s="65" t="n">
        <f aca="false">D529/C529</f>
        <v>0.502260637170415</v>
      </c>
    </row>
    <row r="530" customFormat="false" ht="12.85" hidden="false" customHeight="false" outlineLevel="0" collapsed="false"/>
    <row r="531" customFormat="false" ht="12.85" hidden="false" customHeight="false" outlineLevel="0" collapsed="false"/>
    <row r="532" customFormat="false" ht="22.45" hidden="false" customHeight="false" outlineLevel="0" collapsed="false">
      <c r="A532" s="115"/>
      <c r="B532" s="117" t="s">
        <v>364</v>
      </c>
    </row>
    <row r="533" customFormat="false" ht="15.25" hidden="false" customHeight="false" outlineLevel="0" collapsed="false">
      <c r="A533" s="115"/>
      <c r="B533" s="118" t="s">
        <v>365</v>
      </c>
    </row>
    <row r="534" customFormat="false" ht="17.65" hidden="false" customHeight="false" outlineLevel="0" collapsed="false">
      <c r="A534" s="119"/>
      <c r="B534" s="116"/>
      <c r="C534" s="120" t="s">
        <v>366</v>
      </c>
      <c r="D534" s="121" t="s">
        <v>3</v>
      </c>
      <c r="E534" s="120" t="s">
        <v>4</v>
      </c>
      <c r="F534" s="121" t="s">
        <v>5</v>
      </c>
    </row>
    <row r="535" customFormat="false" ht="17.65" hidden="false" customHeight="false" outlineLevel="0" collapsed="false">
      <c r="A535" s="122" t="s">
        <v>367</v>
      </c>
      <c r="B535" s="123" t="s">
        <v>368</v>
      </c>
      <c r="C535" s="123" t="s">
        <v>369</v>
      </c>
      <c r="D535" s="122" t="s">
        <v>8</v>
      </c>
      <c r="E535" s="123" t="s">
        <v>9</v>
      </c>
      <c r="F535" s="122" t="s">
        <v>10</v>
      </c>
    </row>
    <row r="536" customFormat="false" ht="17.65" hidden="false" customHeight="false" outlineLevel="0" collapsed="false">
      <c r="A536" s="124"/>
      <c r="B536" s="125"/>
      <c r="C536" s="126" t="s">
        <v>370</v>
      </c>
      <c r="D536" s="127"/>
      <c r="E536" s="126" t="s">
        <v>12</v>
      </c>
      <c r="F536" s="128" t="s">
        <v>13</v>
      </c>
    </row>
    <row r="537" customFormat="false" ht="16.45" hidden="false" customHeight="false" outlineLevel="0" collapsed="false">
      <c r="A537" s="119"/>
      <c r="B537" s="116"/>
      <c r="C537" s="116"/>
      <c r="D537" s="129"/>
      <c r="E537" s="129"/>
      <c r="F537" s="129"/>
    </row>
    <row r="538" customFormat="false" ht="17.65" hidden="false" customHeight="false" outlineLevel="0" collapsed="false">
      <c r="A538" s="130" t="n">
        <v>1</v>
      </c>
      <c r="B538" s="111" t="s">
        <v>371</v>
      </c>
      <c r="C538" s="130" t="n">
        <v>60016</v>
      </c>
      <c r="D538" s="131" t="n">
        <v>768000</v>
      </c>
      <c r="E538" s="131" t="n">
        <v>15</v>
      </c>
      <c r="F538" s="132" t="n">
        <f aca="false">E538/D538</f>
        <v>1.953125E-005</v>
      </c>
    </row>
    <row r="539" customFormat="false" ht="17.65" hidden="false" customHeight="false" outlineLevel="0" collapsed="false">
      <c r="A539" s="130"/>
      <c r="B539" s="111"/>
      <c r="C539" s="130"/>
      <c r="D539" s="131"/>
      <c r="E539" s="131"/>
      <c r="F539" s="132"/>
    </row>
    <row r="540" customFormat="false" ht="17.65" hidden="false" customHeight="false" outlineLevel="0" collapsed="false">
      <c r="A540" s="130" t="n">
        <v>2</v>
      </c>
      <c r="B540" s="111" t="s">
        <v>372</v>
      </c>
      <c r="C540" s="130"/>
      <c r="D540" s="131"/>
      <c r="E540" s="131"/>
      <c r="F540" s="132"/>
    </row>
    <row r="541" customFormat="false" ht="17.65" hidden="false" customHeight="false" outlineLevel="0" collapsed="false">
      <c r="A541" s="130"/>
      <c r="B541" s="111" t="s">
        <v>373</v>
      </c>
      <c r="C541" s="130"/>
      <c r="D541" s="131"/>
      <c r="E541" s="131"/>
      <c r="F541" s="132"/>
    </row>
    <row r="542" customFormat="false" ht="17.65" hidden="false" customHeight="false" outlineLevel="0" collapsed="false">
      <c r="A542" s="130"/>
      <c r="B542" s="111" t="s">
        <v>374</v>
      </c>
      <c r="C542" s="130" t="n">
        <v>60016</v>
      </c>
      <c r="D542" s="131" t="n">
        <v>471240</v>
      </c>
      <c r="E542" s="131" t="n">
        <v>255895</v>
      </c>
      <c r="F542" s="132" t="n">
        <f aca="false">E542/D542</f>
        <v>0.543024785671845</v>
      </c>
    </row>
    <row r="543" customFormat="false" ht="17.65" hidden="false" customHeight="false" outlineLevel="0" collapsed="false">
      <c r="A543" s="130"/>
      <c r="B543" s="111"/>
      <c r="C543" s="130"/>
      <c r="D543" s="131"/>
      <c r="E543" s="131"/>
      <c r="F543" s="132"/>
    </row>
    <row r="544" customFormat="false" ht="17.65" hidden="false" customHeight="false" outlineLevel="0" collapsed="false">
      <c r="A544" s="130" t="n">
        <v>3</v>
      </c>
      <c r="B544" s="111" t="s">
        <v>375</v>
      </c>
      <c r="C544" s="130" t="n">
        <v>60016</v>
      </c>
      <c r="D544" s="131" t="n">
        <v>180000</v>
      </c>
      <c r="E544" s="131" t="n">
        <v>1700</v>
      </c>
      <c r="F544" s="132" t="n">
        <f aca="false">E544/D544</f>
        <v>0.00944444444444445</v>
      </c>
    </row>
    <row r="545" customFormat="false" ht="17.65" hidden="false" customHeight="false" outlineLevel="0" collapsed="false">
      <c r="A545" s="130"/>
      <c r="B545" s="111" t="s">
        <v>376</v>
      </c>
      <c r="C545" s="130"/>
      <c r="D545" s="131"/>
      <c r="E545" s="131"/>
      <c r="F545" s="132"/>
    </row>
    <row r="546" customFormat="false" ht="17.65" hidden="false" customHeight="false" outlineLevel="0" collapsed="false">
      <c r="A546" s="130"/>
      <c r="B546" s="111"/>
      <c r="C546" s="130"/>
      <c r="D546" s="131"/>
      <c r="E546" s="131"/>
      <c r="F546" s="132"/>
    </row>
    <row r="547" customFormat="false" ht="17.65" hidden="false" customHeight="false" outlineLevel="0" collapsed="false">
      <c r="A547" s="130" t="n">
        <v>4</v>
      </c>
      <c r="B547" s="111" t="s">
        <v>377</v>
      </c>
      <c r="C547" s="130"/>
      <c r="D547" s="131"/>
      <c r="E547" s="131"/>
      <c r="F547" s="132"/>
    </row>
    <row r="548" customFormat="false" ht="17.65" hidden="false" customHeight="false" outlineLevel="0" collapsed="false">
      <c r="A548" s="130"/>
      <c r="B548" s="111" t="s">
        <v>378</v>
      </c>
      <c r="C548" s="130" t="n">
        <v>60016</v>
      </c>
      <c r="D548" s="131" t="n">
        <v>10000</v>
      </c>
      <c r="E548" s="131" t="n">
        <v>0</v>
      </c>
      <c r="F548" s="132" t="n">
        <f aca="false">E548/D548</f>
        <v>0</v>
      </c>
    </row>
    <row r="549" customFormat="false" ht="17.65" hidden="false" customHeight="false" outlineLevel="0" collapsed="false">
      <c r="A549" s="130"/>
      <c r="B549" s="111"/>
      <c r="C549" s="130"/>
      <c r="D549" s="131"/>
      <c r="E549" s="131"/>
      <c r="F549" s="132"/>
    </row>
    <row r="550" customFormat="false" ht="17.65" hidden="false" customHeight="false" outlineLevel="0" collapsed="false">
      <c r="A550" s="130" t="n">
        <v>5</v>
      </c>
      <c r="B550" s="111" t="s">
        <v>379</v>
      </c>
      <c r="C550" s="130"/>
      <c r="D550" s="131"/>
      <c r="E550" s="131"/>
      <c r="F550" s="132"/>
    </row>
    <row r="551" customFormat="false" ht="17.65" hidden="false" customHeight="false" outlineLevel="0" collapsed="false">
      <c r="A551" s="130"/>
      <c r="B551" s="111" t="s">
        <v>380</v>
      </c>
      <c r="C551" s="130" t="n">
        <v>60016</v>
      </c>
      <c r="D551" s="131" t="n">
        <v>5000</v>
      </c>
      <c r="E551" s="131" t="n">
        <v>0</v>
      </c>
      <c r="F551" s="132" t="n">
        <f aca="false">E551/D551</f>
        <v>0</v>
      </c>
    </row>
    <row r="552" customFormat="false" ht="17.65" hidden="false" customHeight="false" outlineLevel="0" collapsed="false">
      <c r="A552" s="130"/>
      <c r="B552" s="111"/>
      <c r="C552" s="130"/>
      <c r="D552" s="131"/>
      <c r="E552" s="131"/>
      <c r="F552" s="132"/>
    </row>
    <row r="553" customFormat="false" ht="17.65" hidden="false" customHeight="false" outlineLevel="0" collapsed="false">
      <c r="A553" s="130" t="n">
        <v>6</v>
      </c>
      <c r="B553" s="111" t="s">
        <v>381</v>
      </c>
      <c r="C553" s="130"/>
      <c r="D553" s="131"/>
      <c r="E553" s="131"/>
      <c r="F553" s="132"/>
    </row>
    <row r="554" customFormat="false" ht="17.65" hidden="false" customHeight="false" outlineLevel="0" collapsed="false">
      <c r="A554" s="130"/>
      <c r="B554" s="111" t="s">
        <v>382</v>
      </c>
      <c r="C554" s="130" t="n">
        <v>60016</v>
      </c>
      <c r="D554" s="131" t="n">
        <v>20000</v>
      </c>
      <c r="E554" s="131" t="n">
        <v>0</v>
      </c>
      <c r="F554" s="132" t="n">
        <f aca="false">E554/D554</f>
        <v>0</v>
      </c>
    </row>
    <row r="555" customFormat="false" ht="17.65" hidden="false" customHeight="false" outlineLevel="0" collapsed="false">
      <c r="A555" s="130"/>
      <c r="B555" s="111"/>
      <c r="C555" s="130"/>
      <c r="D555" s="131"/>
      <c r="E555" s="131"/>
      <c r="F555" s="132"/>
    </row>
    <row r="556" customFormat="false" ht="17.65" hidden="false" customHeight="false" outlineLevel="0" collapsed="false">
      <c r="A556" s="130" t="n">
        <v>7</v>
      </c>
      <c r="B556" s="111" t="s">
        <v>383</v>
      </c>
      <c r="C556" s="130"/>
      <c r="D556" s="131"/>
      <c r="E556" s="131"/>
      <c r="F556" s="132"/>
    </row>
    <row r="557" customFormat="false" ht="17.65" hidden="false" customHeight="false" outlineLevel="0" collapsed="false">
      <c r="A557" s="130"/>
      <c r="B557" s="111" t="s">
        <v>384</v>
      </c>
      <c r="C557" s="130" t="n">
        <v>60016</v>
      </c>
      <c r="D557" s="131" t="n">
        <v>3000</v>
      </c>
      <c r="E557" s="131" t="n">
        <v>0</v>
      </c>
      <c r="F557" s="132" t="n">
        <f aca="false">E557/D557</f>
        <v>0</v>
      </c>
    </row>
    <row r="558" customFormat="false" ht="17.65" hidden="false" customHeight="false" outlineLevel="0" collapsed="false">
      <c r="A558" s="130"/>
      <c r="B558" s="111"/>
      <c r="C558" s="130"/>
      <c r="D558" s="131"/>
      <c r="E558" s="131"/>
      <c r="F558" s="132"/>
    </row>
    <row r="559" customFormat="false" ht="17.65" hidden="false" customHeight="false" outlineLevel="0" collapsed="false">
      <c r="A559" s="130" t="n">
        <v>8</v>
      </c>
      <c r="B559" s="111" t="s">
        <v>385</v>
      </c>
      <c r="C559" s="130" t="n">
        <v>70005</v>
      </c>
      <c r="D559" s="131" t="n">
        <v>150000</v>
      </c>
      <c r="E559" s="131" t="n">
        <v>115312</v>
      </c>
      <c r="F559" s="132" t="n">
        <f aca="false">E559/D559</f>
        <v>0.768746666666667</v>
      </c>
    </row>
    <row r="560" customFormat="false" ht="17.65" hidden="false" customHeight="false" outlineLevel="0" collapsed="false">
      <c r="A560" s="130"/>
      <c r="B560" s="111"/>
      <c r="C560" s="133"/>
      <c r="D560" s="131"/>
      <c r="E560" s="131"/>
      <c r="F560" s="132"/>
    </row>
    <row r="561" customFormat="false" ht="17.65" hidden="false" customHeight="false" outlineLevel="0" collapsed="false">
      <c r="A561" s="130" t="n">
        <v>9</v>
      </c>
      <c r="B561" s="111" t="s">
        <v>386</v>
      </c>
      <c r="C561" s="130" t="n">
        <v>75023</v>
      </c>
      <c r="D561" s="131" t="n">
        <v>237500</v>
      </c>
      <c r="E561" s="131" t="n">
        <v>40580</v>
      </c>
      <c r="F561" s="132" t="n">
        <f aca="false">E561/D561</f>
        <v>0.170863157894737</v>
      </c>
    </row>
    <row r="562" customFormat="false" ht="17.65" hidden="false" customHeight="false" outlineLevel="0" collapsed="false">
      <c r="A562" s="130"/>
      <c r="B562" s="111"/>
      <c r="C562" s="133"/>
      <c r="D562" s="131"/>
      <c r="E562" s="131"/>
      <c r="F562" s="132"/>
    </row>
    <row r="563" customFormat="false" ht="17.65" hidden="false" customHeight="false" outlineLevel="0" collapsed="false">
      <c r="A563" s="130" t="n">
        <v>10</v>
      </c>
      <c r="B563" s="111" t="s">
        <v>387</v>
      </c>
      <c r="C563" s="133" t="n">
        <v>75416</v>
      </c>
      <c r="D563" s="131" t="n">
        <v>10000</v>
      </c>
      <c r="E563" s="131" t="n">
        <v>8906</v>
      </c>
      <c r="F563" s="132" t="n">
        <f aca="false">E563/D563</f>
        <v>0.8906</v>
      </c>
    </row>
    <row r="564" customFormat="false" ht="17.65" hidden="false" customHeight="false" outlineLevel="0" collapsed="false">
      <c r="A564" s="130"/>
      <c r="B564" s="111"/>
      <c r="C564" s="133"/>
      <c r="D564" s="131"/>
      <c r="E564" s="131"/>
      <c r="F564" s="132"/>
    </row>
    <row r="565" customFormat="false" ht="17.65" hidden="false" customHeight="false" outlineLevel="0" collapsed="false">
      <c r="A565" s="130" t="n">
        <v>11</v>
      </c>
      <c r="B565" s="111" t="s">
        <v>388</v>
      </c>
      <c r="C565" s="133"/>
      <c r="D565" s="131"/>
      <c r="E565" s="131"/>
      <c r="F565" s="132"/>
    </row>
    <row r="566" customFormat="false" ht="17.65" hidden="false" customHeight="false" outlineLevel="0" collapsed="false">
      <c r="A566" s="130"/>
      <c r="B566" s="111" t="s">
        <v>389</v>
      </c>
      <c r="C566" s="133" t="n">
        <v>80101</v>
      </c>
      <c r="D566" s="131" t="n">
        <v>30000</v>
      </c>
      <c r="E566" s="131" t="n">
        <v>0</v>
      </c>
      <c r="F566" s="132" t="n">
        <f aca="false">E566/D566</f>
        <v>0</v>
      </c>
    </row>
    <row r="567" customFormat="false" ht="17.65" hidden="false" customHeight="false" outlineLevel="0" collapsed="false">
      <c r="A567" s="130"/>
      <c r="B567" s="111"/>
      <c r="C567" s="133"/>
      <c r="D567" s="131"/>
      <c r="E567" s="131"/>
      <c r="F567" s="132"/>
    </row>
    <row r="568" customFormat="false" ht="17.65" hidden="false" customHeight="false" outlineLevel="0" collapsed="false">
      <c r="A568" s="130" t="n">
        <v>12</v>
      </c>
      <c r="B568" s="111" t="s">
        <v>390</v>
      </c>
      <c r="C568" s="130" t="n">
        <v>90015</v>
      </c>
      <c r="D568" s="131" t="n">
        <v>5000</v>
      </c>
      <c r="E568" s="131" t="n">
        <v>0</v>
      </c>
      <c r="F568" s="132" t="n">
        <f aca="false">E568/D568</f>
        <v>0</v>
      </c>
    </row>
    <row r="569" customFormat="false" ht="17.65" hidden="false" customHeight="false" outlineLevel="0" collapsed="false">
      <c r="A569" s="130"/>
      <c r="B569" s="111"/>
      <c r="C569" s="130"/>
      <c r="D569" s="131"/>
      <c r="E569" s="131"/>
      <c r="F569" s="132"/>
    </row>
    <row r="570" customFormat="false" ht="17.65" hidden="false" customHeight="false" outlineLevel="0" collapsed="false">
      <c r="A570" s="130" t="n">
        <v>13</v>
      </c>
      <c r="B570" s="111" t="s">
        <v>391</v>
      </c>
      <c r="C570" s="130" t="n">
        <v>90015</v>
      </c>
      <c r="D570" s="131" t="n">
        <v>4000</v>
      </c>
      <c r="E570" s="131" t="n">
        <v>0</v>
      </c>
      <c r="F570" s="132" t="n">
        <f aca="false">E570/D570</f>
        <v>0</v>
      </c>
    </row>
    <row r="571" customFormat="false" ht="17.65" hidden="false" customHeight="false" outlineLevel="0" collapsed="false">
      <c r="A571" s="130"/>
      <c r="B571" s="111"/>
      <c r="C571" s="133"/>
      <c r="D571" s="131"/>
      <c r="E571" s="131"/>
      <c r="F571" s="132"/>
    </row>
    <row r="572" customFormat="false" ht="17.65" hidden="false" customHeight="false" outlineLevel="0" collapsed="false">
      <c r="A572" s="130" t="n">
        <v>14</v>
      </c>
      <c r="B572" s="111" t="s">
        <v>392</v>
      </c>
      <c r="C572" s="130" t="n">
        <v>90015</v>
      </c>
      <c r="D572" s="131" t="n">
        <v>12000</v>
      </c>
      <c r="E572" s="131" t="n">
        <v>0</v>
      </c>
      <c r="F572" s="132" t="n">
        <f aca="false">E572/D572</f>
        <v>0</v>
      </c>
    </row>
    <row r="573" customFormat="false" ht="17.65" hidden="false" customHeight="false" outlineLevel="0" collapsed="false">
      <c r="A573" s="130"/>
      <c r="B573" s="111"/>
      <c r="C573" s="133"/>
      <c r="D573" s="131"/>
      <c r="E573" s="131"/>
      <c r="F573" s="132"/>
    </row>
    <row r="574" customFormat="false" ht="17.65" hidden="false" customHeight="false" outlineLevel="0" collapsed="false">
      <c r="A574" s="130" t="n">
        <v>15</v>
      </c>
      <c r="B574" s="111" t="s">
        <v>393</v>
      </c>
      <c r="C574" s="130" t="n">
        <v>90015</v>
      </c>
      <c r="D574" s="131" t="n">
        <v>5000</v>
      </c>
      <c r="E574" s="131" t="n">
        <v>0</v>
      </c>
      <c r="F574" s="132" t="n">
        <f aca="false">E574/D574</f>
        <v>0</v>
      </c>
    </row>
    <row r="575" customFormat="false" ht="17.65" hidden="false" customHeight="false" outlineLevel="0" collapsed="false">
      <c r="A575" s="130"/>
      <c r="B575" s="111"/>
      <c r="C575" s="133"/>
      <c r="D575" s="131"/>
      <c r="E575" s="131"/>
      <c r="F575" s="132"/>
    </row>
    <row r="576" customFormat="false" ht="17.65" hidden="false" customHeight="false" outlineLevel="0" collapsed="false">
      <c r="A576" s="130" t="n">
        <v>16</v>
      </c>
      <c r="B576" s="111" t="s">
        <v>394</v>
      </c>
      <c r="C576" s="130" t="n">
        <v>90015</v>
      </c>
      <c r="D576" s="131" t="n">
        <v>3000</v>
      </c>
      <c r="E576" s="131" t="n">
        <v>0</v>
      </c>
      <c r="F576" s="132" t="n">
        <f aca="false">E576/D576</f>
        <v>0</v>
      </c>
    </row>
    <row r="577" customFormat="false" ht="17.65" hidden="false" customHeight="false" outlineLevel="0" collapsed="false">
      <c r="A577" s="130"/>
      <c r="B577" s="111"/>
      <c r="C577" s="133"/>
      <c r="D577" s="131"/>
      <c r="E577" s="131"/>
      <c r="F577" s="132"/>
    </row>
    <row r="578" customFormat="false" ht="17.65" hidden="false" customHeight="false" outlineLevel="0" collapsed="false">
      <c r="A578" s="130" t="n">
        <v>17</v>
      </c>
      <c r="B578" s="111" t="s">
        <v>395</v>
      </c>
      <c r="C578" s="133"/>
      <c r="D578" s="131"/>
      <c r="E578" s="131"/>
      <c r="F578" s="132"/>
    </row>
    <row r="579" customFormat="false" ht="17.65" hidden="false" customHeight="false" outlineLevel="0" collapsed="false">
      <c r="A579" s="130"/>
      <c r="B579" s="111" t="s">
        <v>396</v>
      </c>
      <c r="C579" s="130" t="n">
        <v>90015</v>
      </c>
      <c r="D579" s="131" t="n">
        <v>20000</v>
      </c>
      <c r="E579" s="131" t="n">
        <v>0</v>
      </c>
      <c r="F579" s="132" t="n">
        <f aca="false">E579/D579</f>
        <v>0</v>
      </c>
    </row>
    <row r="580" customFormat="false" ht="17.65" hidden="false" customHeight="false" outlineLevel="0" collapsed="false">
      <c r="A580" s="130"/>
      <c r="B580" s="111"/>
      <c r="C580" s="133"/>
      <c r="D580" s="131"/>
      <c r="E580" s="131"/>
      <c r="F580" s="132"/>
    </row>
    <row r="581" customFormat="false" ht="17.65" hidden="false" customHeight="false" outlineLevel="0" collapsed="false">
      <c r="A581" s="130" t="n">
        <v>18</v>
      </c>
      <c r="B581" s="111" t="s">
        <v>397</v>
      </c>
      <c r="C581" s="133"/>
      <c r="D581" s="131"/>
      <c r="E581" s="131"/>
      <c r="F581" s="132"/>
    </row>
    <row r="582" customFormat="false" ht="17.65" hidden="false" customHeight="false" outlineLevel="0" collapsed="false">
      <c r="A582" s="130"/>
      <c r="B582" s="111" t="s">
        <v>398</v>
      </c>
      <c r="C582" s="130" t="n">
        <v>90095</v>
      </c>
      <c r="D582" s="131" t="n">
        <v>50000</v>
      </c>
      <c r="E582" s="131" t="n">
        <v>0</v>
      </c>
      <c r="F582" s="132" t="n">
        <f aca="false">E582/D582</f>
        <v>0</v>
      </c>
    </row>
    <row r="583" customFormat="false" ht="17.65" hidden="false" customHeight="false" outlineLevel="0" collapsed="false">
      <c r="A583" s="130"/>
      <c r="B583" s="111"/>
      <c r="C583" s="133"/>
      <c r="D583" s="131"/>
      <c r="E583" s="131"/>
      <c r="F583" s="132"/>
    </row>
    <row r="584" customFormat="false" ht="17.65" hidden="false" customHeight="false" outlineLevel="0" collapsed="false">
      <c r="A584" s="130" t="n">
        <v>19</v>
      </c>
      <c r="B584" s="111" t="s">
        <v>399</v>
      </c>
      <c r="C584" s="133"/>
      <c r="D584" s="131"/>
      <c r="E584" s="131"/>
      <c r="F584" s="132"/>
    </row>
    <row r="585" customFormat="false" ht="17.65" hidden="false" customHeight="false" outlineLevel="0" collapsed="false">
      <c r="A585" s="130"/>
      <c r="B585" s="111" t="s">
        <v>400</v>
      </c>
      <c r="C585" s="130" t="n">
        <v>90095</v>
      </c>
      <c r="D585" s="131" t="n">
        <v>88000</v>
      </c>
      <c r="E585" s="131" t="n">
        <v>0</v>
      </c>
      <c r="F585" s="132" t="n">
        <f aca="false">E585/D585</f>
        <v>0</v>
      </c>
    </row>
    <row r="586" customFormat="false" ht="17.65" hidden="false" customHeight="false" outlineLevel="0" collapsed="false">
      <c r="A586" s="130"/>
      <c r="B586" s="111"/>
      <c r="C586" s="130"/>
      <c r="D586" s="131"/>
      <c r="E586" s="131"/>
      <c r="F586" s="132"/>
    </row>
    <row r="587" customFormat="false" ht="17.65" hidden="false" customHeight="false" outlineLevel="0" collapsed="false">
      <c r="A587" s="130" t="n">
        <v>20</v>
      </c>
      <c r="B587" s="111" t="s">
        <v>401</v>
      </c>
      <c r="C587" s="130" t="n">
        <v>90095</v>
      </c>
      <c r="D587" s="131" t="n">
        <v>20000</v>
      </c>
      <c r="E587" s="131" t="n">
        <v>0</v>
      </c>
      <c r="F587" s="132" t="n">
        <f aca="false">E587/D587</f>
        <v>0</v>
      </c>
    </row>
    <row r="588" customFormat="false" ht="17.65" hidden="false" customHeight="false" outlineLevel="0" collapsed="false">
      <c r="A588" s="130"/>
      <c r="B588" s="111"/>
      <c r="C588" s="130"/>
      <c r="D588" s="131"/>
      <c r="E588" s="131"/>
      <c r="F588" s="132"/>
    </row>
    <row r="589" customFormat="false" ht="17.65" hidden="false" customHeight="false" outlineLevel="0" collapsed="false">
      <c r="A589" s="130" t="n">
        <v>21</v>
      </c>
      <c r="B589" s="111" t="s">
        <v>402</v>
      </c>
      <c r="C589" s="130"/>
      <c r="D589" s="131"/>
      <c r="E589" s="131"/>
      <c r="F589" s="132"/>
    </row>
    <row r="590" customFormat="false" ht="17.65" hidden="false" customHeight="false" outlineLevel="0" collapsed="false">
      <c r="A590" s="130"/>
      <c r="B590" s="111" t="s">
        <v>403</v>
      </c>
      <c r="C590" s="130" t="n">
        <v>90002</v>
      </c>
      <c r="D590" s="131" t="n">
        <v>200000</v>
      </c>
      <c r="E590" s="131" t="n">
        <v>0</v>
      </c>
      <c r="F590" s="132" t="n">
        <f aca="false">E590/D590</f>
        <v>0</v>
      </c>
    </row>
    <row r="591" customFormat="false" ht="17.65" hidden="false" customHeight="false" outlineLevel="0" collapsed="false">
      <c r="A591" s="130"/>
      <c r="B591" s="111"/>
      <c r="C591" s="130"/>
      <c r="D591" s="131"/>
      <c r="E591" s="131"/>
      <c r="F591" s="132"/>
    </row>
    <row r="592" customFormat="false" ht="17.65" hidden="false" customHeight="false" outlineLevel="0" collapsed="false">
      <c r="A592" s="130" t="n">
        <v>22</v>
      </c>
      <c r="B592" s="111" t="s">
        <v>404</v>
      </c>
      <c r="C592" s="130"/>
      <c r="D592" s="131"/>
      <c r="E592" s="131"/>
      <c r="F592" s="132"/>
    </row>
    <row r="593" customFormat="false" ht="17.65" hidden="false" customHeight="false" outlineLevel="0" collapsed="false">
      <c r="A593" s="130"/>
      <c r="B593" s="111" t="s">
        <v>405</v>
      </c>
      <c r="C593" s="130" t="n">
        <v>85212</v>
      </c>
      <c r="D593" s="131" t="n">
        <v>21416</v>
      </c>
      <c r="E593" s="131" t="n">
        <v>21416</v>
      </c>
      <c r="F593" s="132" t="n">
        <f aca="false">E593/D593</f>
        <v>1</v>
      </c>
    </row>
    <row r="594" customFormat="false" ht="17.65" hidden="false" customHeight="false" outlineLevel="0" collapsed="false">
      <c r="A594" s="130"/>
      <c r="B594" s="111"/>
      <c r="C594" s="130"/>
      <c r="D594" s="131"/>
      <c r="E594" s="131"/>
      <c r="F594" s="132"/>
    </row>
    <row r="595" customFormat="false" ht="17.65" hidden="false" customHeight="false" outlineLevel="0" collapsed="false">
      <c r="A595" s="130" t="n">
        <v>23</v>
      </c>
      <c r="B595" s="111" t="s">
        <v>406</v>
      </c>
      <c r="C595" s="130"/>
      <c r="D595" s="131"/>
      <c r="E595" s="131"/>
      <c r="F595" s="132"/>
    </row>
    <row r="596" customFormat="false" ht="17.65" hidden="false" customHeight="false" outlineLevel="0" collapsed="false">
      <c r="A596" s="130"/>
      <c r="B596" s="111" t="s">
        <v>407</v>
      </c>
      <c r="C596" s="133" t="n">
        <v>80101</v>
      </c>
      <c r="D596" s="131" t="n">
        <v>128017</v>
      </c>
      <c r="E596" s="131" t="n">
        <v>153557</v>
      </c>
      <c r="F596" s="132" t="n">
        <f aca="false">E596/D596</f>
        <v>1.19950475327496</v>
      </c>
    </row>
    <row r="597" customFormat="false" ht="17.65" hidden="false" customHeight="false" outlineLevel="0" collapsed="false">
      <c r="A597" s="130"/>
      <c r="B597" s="111"/>
      <c r="C597" s="133"/>
      <c r="D597" s="131"/>
      <c r="E597" s="131"/>
      <c r="F597" s="132"/>
    </row>
    <row r="598" customFormat="false" ht="17.65" hidden="false" customHeight="false" outlineLevel="0" collapsed="false">
      <c r="A598" s="134"/>
      <c r="B598" s="135"/>
      <c r="C598" s="136"/>
      <c r="D598" s="137"/>
      <c r="E598" s="137"/>
      <c r="F598" s="138"/>
    </row>
    <row r="599" customFormat="false" ht="17.65" hidden="false" customHeight="false" outlineLevel="0" collapsed="false">
      <c r="A599" s="139"/>
      <c r="B599" s="140" t="s">
        <v>408</v>
      </c>
      <c r="C599" s="141"/>
      <c r="D599" s="48" t="n">
        <v>2441173</v>
      </c>
      <c r="E599" s="48" t="n">
        <f aca="false">SUM(E537:E596)</f>
        <v>597381</v>
      </c>
      <c r="F599" s="142" t="n">
        <f aca="false">E599/D599</f>
        <v>0.244710637058496</v>
      </c>
    </row>
    <row r="600" customFormat="false" ht="12.85" hidden="false" customHeight="false" outlineLevel="0" collapsed="false"/>
    <row r="601" customFormat="false" ht="12.85" hidden="false" customHeight="false" outlineLevel="0" collapsed="false"/>
    <row r="602" customFormat="false" ht="20.05" hidden="false" customHeight="false" outlineLevel="0" collapsed="false">
      <c r="A602" s="143" t="s">
        <v>409</v>
      </c>
      <c r="B602" s="73"/>
    </row>
    <row r="603" customFormat="false" ht="15.25" hidden="false" customHeight="false" outlineLevel="0" collapsed="false">
      <c r="A603" s="71"/>
      <c r="B603" s="118" t="s">
        <v>410</v>
      </c>
    </row>
    <row r="604" customFormat="false" ht="17.65" hidden="false" customHeight="false" outlineLevel="0" collapsed="false">
      <c r="A604" s="144" t="s">
        <v>11</v>
      </c>
      <c r="B604" s="135" t="s">
        <v>411</v>
      </c>
      <c r="C604" s="8" t="s">
        <v>3</v>
      </c>
      <c r="D604" s="9" t="s">
        <v>4</v>
      </c>
      <c r="E604" s="8" t="s">
        <v>5</v>
      </c>
    </row>
    <row r="605" customFormat="false" ht="17.65" hidden="false" customHeight="false" outlineLevel="0" collapsed="false">
      <c r="A605" s="145"/>
      <c r="B605" s="76"/>
      <c r="C605" s="12" t="s">
        <v>8</v>
      </c>
      <c r="D605" s="13" t="s">
        <v>9</v>
      </c>
      <c r="E605" s="12" t="s">
        <v>10</v>
      </c>
    </row>
    <row r="606" customFormat="false" ht="17.65" hidden="false" customHeight="false" outlineLevel="0" collapsed="false">
      <c r="A606" s="146"/>
      <c r="B606" s="76"/>
      <c r="C606" s="16"/>
      <c r="D606" s="17" t="s">
        <v>12</v>
      </c>
      <c r="E606" s="17" t="s">
        <v>13</v>
      </c>
    </row>
    <row r="607" customFormat="false" ht="17.65" hidden="false" customHeight="false" outlineLevel="0" collapsed="false">
      <c r="A607" s="79"/>
      <c r="B607" s="98" t="s">
        <v>412</v>
      </c>
      <c r="C607" s="147" t="n">
        <v>2902327</v>
      </c>
      <c r="D607" s="147" t="n">
        <f aca="false">D609+D611+D615</f>
        <v>1812885</v>
      </c>
      <c r="E607" s="148" t="n">
        <f aca="false">D607/C607</f>
        <v>0.62463154565285</v>
      </c>
    </row>
    <row r="608" customFormat="false" ht="17.65" hidden="false" customHeight="false" outlineLevel="0" collapsed="false">
      <c r="A608" s="134"/>
      <c r="B608" s="135"/>
      <c r="C608" s="74"/>
      <c r="D608" s="149"/>
      <c r="E608" s="150"/>
    </row>
    <row r="609" customFormat="false" ht="17.65" hidden="false" customHeight="false" outlineLevel="0" collapsed="false">
      <c r="A609" s="130" t="s">
        <v>413</v>
      </c>
      <c r="B609" s="151" t="s">
        <v>414</v>
      </c>
      <c r="C609" s="152" t="n">
        <v>0</v>
      </c>
      <c r="D609" s="152" t="n">
        <v>394000</v>
      </c>
      <c r="E609" s="153"/>
    </row>
    <row r="610" customFormat="false" ht="17.65" hidden="false" customHeight="false" outlineLevel="0" collapsed="false">
      <c r="A610" s="130"/>
      <c r="B610" s="111"/>
      <c r="C610" s="31"/>
      <c r="D610" s="39"/>
      <c r="E610" s="154"/>
    </row>
    <row r="611" customFormat="false" ht="17.65" hidden="false" customHeight="false" outlineLevel="0" collapsed="false">
      <c r="A611" s="130" t="s">
        <v>415</v>
      </c>
      <c r="B611" s="151" t="s">
        <v>416</v>
      </c>
      <c r="C611" s="152" t="n">
        <v>1483442</v>
      </c>
      <c r="D611" s="152" t="n">
        <f aca="false">SUM(D612:D614)</f>
        <v>0</v>
      </c>
      <c r="E611" s="153" t="n">
        <f aca="false">D611/C611</f>
        <v>0</v>
      </c>
    </row>
    <row r="612" customFormat="false" ht="17.65" hidden="false" customHeight="false" outlineLevel="0" collapsed="false">
      <c r="A612" s="130"/>
      <c r="B612" s="111" t="s">
        <v>417</v>
      </c>
      <c r="C612" s="155" t="n">
        <v>1283442</v>
      </c>
      <c r="D612" s="155" t="n">
        <v>0</v>
      </c>
      <c r="E612" s="156" t="n">
        <f aca="false">D612/C612</f>
        <v>0</v>
      </c>
    </row>
    <row r="613" customFormat="false" ht="17.65" hidden="false" customHeight="false" outlineLevel="0" collapsed="false">
      <c r="A613" s="130"/>
      <c r="B613" s="111" t="s">
        <v>418</v>
      </c>
      <c r="C613" s="155"/>
      <c r="D613" s="155"/>
      <c r="E613" s="156"/>
    </row>
    <row r="614" customFormat="false" ht="17.65" hidden="false" customHeight="false" outlineLevel="0" collapsed="false">
      <c r="A614" s="130"/>
      <c r="B614" s="111" t="s">
        <v>419</v>
      </c>
      <c r="C614" s="155" t="n">
        <v>200000</v>
      </c>
      <c r="D614" s="155" t="n">
        <v>0</v>
      </c>
      <c r="E614" s="156" t="n">
        <f aca="false">D614/C614</f>
        <v>0</v>
      </c>
    </row>
    <row r="615" customFormat="false" ht="17.65" hidden="false" customHeight="false" outlineLevel="0" collapsed="false">
      <c r="A615" s="130" t="s">
        <v>420</v>
      </c>
      <c r="B615" s="151" t="s">
        <v>421</v>
      </c>
      <c r="C615" s="152" t="n">
        <v>1418885</v>
      </c>
      <c r="D615" s="152" t="n">
        <f aca="false">SUM(D616:D617)</f>
        <v>1418885</v>
      </c>
      <c r="E615" s="153" t="n">
        <f aca="false">D615/C615</f>
        <v>1</v>
      </c>
    </row>
    <row r="616" customFormat="false" ht="17.65" hidden="false" customHeight="false" outlineLevel="0" collapsed="false">
      <c r="A616" s="130"/>
      <c r="B616" s="111" t="s">
        <v>422</v>
      </c>
      <c r="C616" s="155"/>
      <c r="D616" s="155"/>
      <c r="E616" s="156"/>
    </row>
    <row r="617" customFormat="false" ht="17.65" hidden="false" customHeight="false" outlineLevel="0" collapsed="false">
      <c r="A617" s="130"/>
      <c r="B617" s="111" t="s">
        <v>423</v>
      </c>
      <c r="C617" s="155" t="n">
        <v>1418885</v>
      </c>
      <c r="D617" s="155" t="n">
        <v>1418885</v>
      </c>
      <c r="E617" s="156" t="n">
        <f aca="false">D617/C617</f>
        <v>1</v>
      </c>
    </row>
    <row r="618" customFormat="false" ht="17.65" hidden="false" customHeight="false" outlineLevel="0" collapsed="false">
      <c r="A618" s="139"/>
      <c r="B618" s="157"/>
      <c r="C618" s="77"/>
      <c r="D618" s="158"/>
      <c r="E618" s="159"/>
    </row>
    <row r="619" customFormat="false" ht="15.25" hidden="false" customHeight="false" outlineLevel="0" collapsed="false">
      <c r="A619" s="115"/>
      <c r="B619" s="73"/>
      <c r="C619" s="58"/>
      <c r="D619" s="58"/>
      <c r="E619" s="66"/>
    </row>
    <row r="620" customFormat="false" ht="20.05" hidden="false" customHeight="false" outlineLevel="0" collapsed="false">
      <c r="A620" s="115"/>
      <c r="B620" s="160"/>
      <c r="C620" s="58"/>
      <c r="D620" s="58"/>
      <c r="E620" s="66"/>
    </row>
    <row r="621" customFormat="false" ht="17.65" hidden="false" customHeight="false" outlineLevel="0" collapsed="false">
      <c r="A621" s="144" t="s">
        <v>11</v>
      </c>
      <c r="B621" s="135" t="s">
        <v>411</v>
      </c>
      <c r="C621" s="8" t="s">
        <v>3</v>
      </c>
      <c r="D621" s="9" t="s">
        <v>4</v>
      </c>
      <c r="E621" s="8" t="s">
        <v>5</v>
      </c>
    </row>
    <row r="622" customFormat="false" ht="17.65" hidden="false" customHeight="false" outlineLevel="0" collapsed="false">
      <c r="A622" s="145"/>
      <c r="B622" s="76"/>
      <c r="C622" s="12" t="s">
        <v>8</v>
      </c>
      <c r="D622" s="13" t="s">
        <v>9</v>
      </c>
      <c r="E622" s="12" t="s">
        <v>10</v>
      </c>
    </row>
    <row r="623" customFormat="false" ht="17.65" hidden="false" customHeight="false" outlineLevel="0" collapsed="false">
      <c r="A623" s="146"/>
      <c r="B623" s="76"/>
      <c r="C623" s="16"/>
      <c r="D623" s="17" t="s">
        <v>12</v>
      </c>
      <c r="E623" s="17" t="s">
        <v>13</v>
      </c>
    </row>
    <row r="624" customFormat="false" ht="17.65" hidden="false" customHeight="false" outlineLevel="0" collapsed="false">
      <c r="A624" s="79"/>
      <c r="B624" s="98" t="s">
        <v>424</v>
      </c>
      <c r="C624" s="147" t="n">
        <v>3973148</v>
      </c>
      <c r="D624" s="161" t="n">
        <f aca="false">D626+D628</f>
        <v>1881000</v>
      </c>
      <c r="E624" s="148" t="n">
        <f aca="false">D624/C624</f>
        <v>0.473428122989629</v>
      </c>
    </row>
    <row r="625" customFormat="false" ht="17.65" hidden="false" customHeight="false" outlineLevel="0" collapsed="false">
      <c r="A625" s="134"/>
      <c r="B625" s="135"/>
      <c r="C625" s="74"/>
      <c r="D625" s="149"/>
      <c r="E625" s="150"/>
    </row>
    <row r="626" customFormat="false" ht="17.65" hidden="false" customHeight="false" outlineLevel="0" collapsed="false">
      <c r="A626" s="130" t="s">
        <v>425</v>
      </c>
      <c r="B626" s="111" t="s">
        <v>426</v>
      </c>
      <c r="C626" s="31" t="n">
        <v>1985000</v>
      </c>
      <c r="D626" s="39" t="n">
        <f aca="false">10000+764000+437000</f>
        <v>1211000</v>
      </c>
      <c r="E626" s="154" t="n">
        <f aca="false">D626/C626</f>
        <v>0.61007556675063</v>
      </c>
    </row>
    <row r="627" customFormat="false" ht="17.65" hidden="false" customHeight="false" outlineLevel="0" collapsed="false">
      <c r="A627" s="130"/>
      <c r="B627" s="111"/>
      <c r="C627" s="31"/>
      <c r="D627" s="39"/>
      <c r="E627" s="154"/>
    </row>
    <row r="628" customFormat="false" ht="17.65" hidden="false" customHeight="false" outlineLevel="0" collapsed="false">
      <c r="A628" s="139" t="s">
        <v>427</v>
      </c>
      <c r="B628" s="157" t="s">
        <v>428</v>
      </c>
      <c r="C628" s="77" t="n">
        <v>1988148</v>
      </c>
      <c r="D628" s="158" t="n">
        <v>670000</v>
      </c>
      <c r="E628" s="159" t="n">
        <f aca="false">D628/C628</f>
        <v>0.336997044485622</v>
      </c>
    </row>
    <row r="629" customFormat="false" ht="15.25" hidden="false" customHeight="false" outlineLevel="0" collapsed="false">
      <c r="A629" s="115"/>
      <c r="B629" s="73"/>
      <c r="C629" s="58"/>
      <c r="D629" s="58"/>
      <c r="E629" s="66"/>
    </row>
    <row r="630" customFormat="false" ht="15.25" hidden="false" customHeight="false" outlineLevel="0" collapsed="false">
      <c r="A630" s="73"/>
      <c r="B630" s="73"/>
      <c r="C630" s="73"/>
      <c r="D630" s="73"/>
      <c r="E630" s="66"/>
    </row>
    <row r="631" customFormat="false" ht="15.25" hidden="false" customHeight="false" outlineLevel="0" collapsed="false">
      <c r="A631" s="73"/>
      <c r="B631" s="73"/>
      <c r="C631" s="73"/>
      <c r="D631" s="73"/>
      <c r="E631" s="66"/>
    </row>
    <row r="632" customFormat="false" ht="15.25" hidden="false" customHeight="false" outlineLevel="0" collapsed="false">
      <c r="A632" s="73"/>
      <c r="B632" s="73"/>
      <c r="C632" s="73"/>
      <c r="D632" s="73"/>
      <c r="E632" s="66"/>
    </row>
    <row r="633" customFormat="false" ht="20.05" hidden="false" customHeight="false" outlineLevel="0" collapsed="false">
      <c r="A633" s="160" t="s">
        <v>429</v>
      </c>
      <c r="B633" s="73"/>
      <c r="C633" s="73"/>
      <c r="D633" s="73"/>
      <c r="E633" s="66"/>
    </row>
    <row r="634" customFormat="false" ht="20.05" hidden="false" customHeight="false" outlineLevel="0" collapsed="false">
      <c r="A634" s="160" t="s">
        <v>430</v>
      </c>
      <c r="B634" s="73"/>
      <c r="C634" s="73"/>
      <c r="D634" s="73"/>
      <c r="E634" s="66"/>
    </row>
    <row r="635" customFormat="false" ht="15.25" hidden="false" customHeight="false" outlineLevel="0" collapsed="false">
      <c r="A635" s="71"/>
      <c r="B635" s="118" t="s">
        <v>431</v>
      </c>
      <c r="C635" s="73"/>
      <c r="D635" s="73"/>
      <c r="E635" s="66"/>
    </row>
    <row r="636" customFormat="false" ht="17.65" hidden="false" customHeight="false" outlineLevel="0" collapsed="false">
      <c r="A636" s="43" t="s">
        <v>2</v>
      </c>
      <c r="B636" s="75"/>
      <c r="C636" s="8" t="s">
        <v>3</v>
      </c>
      <c r="D636" s="9" t="s">
        <v>4</v>
      </c>
      <c r="E636" s="8" t="s">
        <v>5</v>
      </c>
    </row>
    <row r="637" customFormat="false" ht="17.65" hidden="false" customHeight="false" outlineLevel="0" collapsed="false">
      <c r="A637" s="22" t="s">
        <v>6</v>
      </c>
      <c r="B637" s="76" t="s">
        <v>7</v>
      </c>
      <c r="C637" s="12" t="s">
        <v>8</v>
      </c>
      <c r="D637" s="13" t="s">
        <v>9</v>
      </c>
      <c r="E637" s="12" t="s">
        <v>10</v>
      </c>
    </row>
    <row r="638" customFormat="false" ht="17.65" hidden="false" customHeight="false" outlineLevel="0" collapsed="false">
      <c r="A638" s="162"/>
      <c r="B638" s="163"/>
      <c r="C638" s="16"/>
      <c r="D638" s="17" t="s">
        <v>12</v>
      </c>
      <c r="E638" s="17" t="s">
        <v>13</v>
      </c>
    </row>
    <row r="639" customFormat="false" ht="15.25" hidden="false" customHeight="false" outlineLevel="0" collapsed="false">
      <c r="A639" s="81"/>
      <c r="B639" s="81"/>
      <c r="C639" s="22"/>
      <c r="D639" s="164"/>
      <c r="E639" s="24"/>
    </row>
    <row r="640" customFormat="false" ht="15.25" hidden="false" customHeight="false" outlineLevel="0" collapsed="false">
      <c r="A640" s="101" t="s">
        <v>432</v>
      </c>
      <c r="B640" s="101" t="s">
        <v>433</v>
      </c>
      <c r="C640" s="22"/>
      <c r="D640" s="164"/>
      <c r="E640" s="24"/>
    </row>
    <row r="641" customFormat="false" ht="15.25" hidden="false" customHeight="false" outlineLevel="0" collapsed="false">
      <c r="A641" s="81" t="s">
        <v>434</v>
      </c>
      <c r="B641" s="81" t="s">
        <v>435</v>
      </c>
      <c r="C641" s="165" t="n">
        <v>1900000</v>
      </c>
      <c r="D641" s="165" t="n">
        <f aca="false">D425</f>
        <v>735474</v>
      </c>
      <c r="E641" s="24" t="n">
        <f aca="false">D641/C641</f>
        <v>0.387091578947368</v>
      </c>
    </row>
    <row r="642" customFormat="false" ht="15.25" hidden="false" customHeight="false" outlineLevel="0" collapsed="false">
      <c r="A642" s="81"/>
      <c r="B642" s="81"/>
      <c r="C642" s="165"/>
      <c r="D642" s="165"/>
      <c r="E642" s="24"/>
    </row>
    <row r="643" customFormat="false" ht="15.25" hidden="false" customHeight="false" outlineLevel="0" collapsed="false">
      <c r="A643" s="101" t="s">
        <v>436</v>
      </c>
      <c r="B643" s="101" t="s">
        <v>437</v>
      </c>
      <c r="C643" s="165"/>
      <c r="D643" s="165"/>
      <c r="E643" s="24"/>
    </row>
    <row r="644" customFormat="false" ht="15.25" hidden="false" customHeight="false" outlineLevel="0" collapsed="false">
      <c r="A644" s="81" t="s">
        <v>438</v>
      </c>
      <c r="B644" s="81" t="s">
        <v>439</v>
      </c>
      <c r="C644" s="165" t="n">
        <v>517000</v>
      </c>
      <c r="D644" s="165" t="n">
        <f aca="false">D555</f>
        <v>0</v>
      </c>
      <c r="E644" s="24" t="n">
        <f aca="false">D644/C644</f>
        <v>0</v>
      </c>
    </row>
    <row r="645" customFormat="false" ht="15.25" hidden="false" customHeight="false" outlineLevel="0" collapsed="false">
      <c r="A645" s="81" t="s">
        <v>440</v>
      </c>
      <c r="B645" s="81" t="s">
        <v>441</v>
      </c>
      <c r="C645" s="165" t="n">
        <v>484000</v>
      </c>
      <c r="D645" s="165" t="n">
        <f aca="false">D559</f>
        <v>150000</v>
      </c>
      <c r="E645" s="24" t="n">
        <f aca="false">D645/C645</f>
        <v>0.309917355371901</v>
      </c>
    </row>
    <row r="646" customFormat="false" ht="15.25" hidden="false" customHeight="false" outlineLevel="0" collapsed="false">
      <c r="A646" s="81" t="s">
        <v>442</v>
      </c>
      <c r="B646" s="81" t="s">
        <v>443</v>
      </c>
      <c r="C646" s="165" t="n">
        <v>102800</v>
      </c>
      <c r="D646" s="165" t="n">
        <f aca="false">D562</f>
        <v>0</v>
      </c>
      <c r="E646" s="24" t="n">
        <f aca="false">D646/C646</f>
        <v>0</v>
      </c>
    </row>
    <row r="647" customFormat="false" ht="15.25" hidden="false" customHeight="false" outlineLevel="0" collapsed="false">
      <c r="A647" s="125"/>
      <c r="B647" s="125"/>
      <c r="C647" s="166"/>
      <c r="D647" s="166"/>
      <c r="E647" s="167"/>
    </row>
    <row r="648" customFormat="false" ht="12.85" hidden="false" customHeight="false" outlineLevel="0" collapsed="false"/>
    <row r="649" customFormat="false" ht="12.85" hidden="false" customHeight="false" outlineLevel="0" collapsed="false"/>
    <row r="650" customFormat="false" ht="17.65" hidden="false" customHeight="false" outlineLevel="0" collapsed="false">
      <c r="A650" s="168" t="s">
        <v>444</v>
      </c>
      <c r="B650" s="73"/>
    </row>
    <row r="651" customFormat="false" ht="17.65" hidden="false" customHeight="false" outlineLevel="0" collapsed="false">
      <c r="A651" s="168" t="s">
        <v>445</v>
      </c>
      <c r="B651" s="73"/>
    </row>
    <row r="652" customFormat="false" ht="15.25" hidden="false" customHeight="false" outlineLevel="0" collapsed="false">
      <c r="A652" s="73"/>
      <c r="B652" s="118" t="s">
        <v>446</v>
      </c>
    </row>
    <row r="653" customFormat="false" ht="22.45" hidden="false" customHeight="false" outlineLevel="0" collapsed="false">
      <c r="A653" s="71"/>
      <c r="B653" s="117" t="s">
        <v>0</v>
      </c>
    </row>
    <row r="654" customFormat="false" ht="17.65" hidden="false" customHeight="false" outlineLevel="0" collapsed="false">
      <c r="A654" s="169" t="s">
        <v>2</v>
      </c>
      <c r="B654" s="116"/>
      <c r="C654" s="121" t="s">
        <v>3</v>
      </c>
      <c r="D654" s="121" t="s">
        <v>4</v>
      </c>
      <c r="E654" s="121" t="s">
        <v>5</v>
      </c>
    </row>
    <row r="655" customFormat="false" ht="17.65" hidden="false" customHeight="false" outlineLevel="0" collapsed="false">
      <c r="A655" s="170" t="s">
        <v>6</v>
      </c>
      <c r="B655" s="111" t="s">
        <v>7</v>
      </c>
      <c r="C655" s="122" t="s">
        <v>8</v>
      </c>
      <c r="D655" s="122" t="s">
        <v>9</v>
      </c>
      <c r="E655" s="122" t="s">
        <v>10</v>
      </c>
    </row>
    <row r="656" customFormat="false" ht="17.65" hidden="false" customHeight="false" outlineLevel="0" collapsed="false">
      <c r="A656" s="127" t="s">
        <v>11</v>
      </c>
      <c r="B656" s="125"/>
      <c r="C656" s="127"/>
      <c r="D656" s="171" t="s">
        <v>12</v>
      </c>
      <c r="E656" s="171" t="s">
        <v>13</v>
      </c>
    </row>
    <row r="657" customFormat="false" ht="17.65" hidden="false" customHeight="false" outlineLevel="0" collapsed="false">
      <c r="A657" s="79" t="s">
        <v>39</v>
      </c>
      <c r="B657" s="19" t="s">
        <v>40</v>
      </c>
      <c r="C657" s="172" t="n">
        <v>207751</v>
      </c>
      <c r="D657" s="172" t="n">
        <f aca="false">D659</f>
        <v>105647</v>
      </c>
      <c r="E657" s="20" t="n">
        <f aca="false">D657/C657</f>
        <v>0.508527034767582</v>
      </c>
    </row>
    <row r="658" customFormat="false" ht="15.25" hidden="false" customHeight="false" outlineLevel="0" collapsed="false">
      <c r="A658" s="170"/>
      <c r="B658" s="23"/>
      <c r="C658" s="165"/>
      <c r="D658" s="165"/>
      <c r="E658" s="24"/>
    </row>
    <row r="659" customFormat="false" ht="15.25" hidden="false" customHeight="false" outlineLevel="0" collapsed="false">
      <c r="A659" s="85" t="s">
        <v>41</v>
      </c>
      <c r="B659" s="86" t="s">
        <v>42</v>
      </c>
      <c r="C659" s="173" t="n">
        <v>207751</v>
      </c>
      <c r="D659" s="173" t="n">
        <f aca="false">D661</f>
        <v>105647</v>
      </c>
      <c r="E659" s="28" t="n">
        <f aca="false">D659/C659</f>
        <v>0.508527034767582</v>
      </c>
    </row>
    <row r="660" customFormat="false" ht="15.25" hidden="false" customHeight="false" outlineLevel="0" collapsed="false">
      <c r="A660" s="170" t="s">
        <v>43</v>
      </c>
      <c r="B660" s="81" t="s">
        <v>44</v>
      </c>
      <c r="C660" s="173"/>
      <c r="D660" s="173"/>
      <c r="E660" s="28"/>
    </row>
    <row r="661" customFormat="false" ht="15.65" hidden="false" customHeight="false" outlineLevel="0" collapsed="false">
      <c r="A661" s="170"/>
      <c r="B661" s="81" t="s">
        <v>45</v>
      </c>
      <c r="C661" s="165" t="n">
        <v>207751</v>
      </c>
      <c r="D661" s="165" t="n">
        <v>105647</v>
      </c>
      <c r="E661" s="24" t="n">
        <f aca="false">D661/C661</f>
        <v>0.508527034767582</v>
      </c>
    </row>
    <row r="662" customFormat="false" ht="15.25" hidden="false" customHeight="false" outlineLevel="0" collapsed="false">
      <c r="A662" s="170"/>
      <c r="B662" s="23"/>
      <c r="C662" s="165"/>
      <c r="D662" s="165"/>
      <c r="E662" s="24"/>
    </row>
    <row r="663" customFormat="false" ht="17.65" hidden="false" customHeight="false" outlineLevel="0" collapsed="false">
      <c r="A663" s="79" t="s">
        <v>70</v>
      </c>
      <c r="B663" s="98" t="s">
        <v>447</v>
      </c>
      <c r="C663" s="172" t="n">
        <v>68778</v>
      </c>
      <c r="D663" s="172" t="n">
        <f aca="false">D665+D669</f>
        <v>65328</v>
      </c>
      <c r="E663" s="20" t="n">
        <f aca="false">D663/C663</f>
        <v>0.949838611183809</v>
      </c>
    </row>
    <row r="664" customFormat="false" ht="15.25" hidden="false" customHeight="false" outlineLevel="0" collapsed="false">
      <c r="A664" s="170"/>
      <c r="B664" s="81"/>
      <c r="C664" s="165"/>
      <c r="D664" s="165"/>
      <c r="E664" s="24"/>
    </row>
    <row r="665" customFormat="false" ht="15.25" hidden="false" customHeight="false" outlineLevel="0" collapsed="false">
      <c r="A665" s="25" t="s">
        <v>73</v>
      </c>
      <c r="B665" s="26" t="s">
        <v>447</v>
      </c>
      <c r="C665" s="173" t="n">
        <v>6900</v>
      </c>
      <c r="D665" s="173" t="n">
        <f aca="false">D667</f>
        <v>3450</v>
      </c>
      <c r="E665" s="28" t="n">
        <f aca="false">D665/C665</f>
        <v>0.5</v>
      </c>
    </row>
    <row r="666" customFormat="false" ht="15.25" hidden="false" customHeight="false" outlineLevel="0" collapsed="false">
      <c r="A666" s="170" t="s">
        <v>43</v>
      </c>
      <c r="B666" s="81" t="s">
        <v>44</v>
      </c>
      <c r="C666" s="173"/>
      <c r="D666" s="173"/>
      <c r="E666" s="28"/>
    </row>
    <row r="667" customFormat="false" ht="15.65" hidden="false" customHeight="false" outlineLevel="0" collapsed="false">
      <c r="A667" s="170"/>
      <c r="B667" s="81" t="s">
        <v>45</v>
      </c>
      <c r="C667" s="165" t="n">
        <v>6900</v>
      </c>
      <c r="D667" s="165" t="n">
        <v>3450</v>
      </c>
      <c r="E667" s="24" t="n">
        <f aca="false">D667/C667</f>
        <v>0.5</v>
      </c>
    </row>
    <row r="668" customFormat="false" ht="15.25" hidden="false" customHeight="false" outlineLevel="0" collapsed="false">
      <c r="A668" s="170"/>
      <c r="B668" s="81"/>
      <c r="C668" s="165"/>
      <c r="D668" s="165"/>
      <c r="E668" s="24"/>
    </row>
    <row r="669" customFormat="false" ht="15.25" hidden="false" customHeight="false" outlineLevel="0" collapsed="false">
      <c r="A669" s="25" t="s">
        <v>76</v>
      </c>
      <c r="B669" s="26" t="s">
        <v>77</v>
      </c>
      <c r="C669" s="173" t="n">
        <v>61878</v>
      </c>
      <c r="D669" s="173" t="n">
        <f aca="false">D671</f>
        <v>61878</v>
      </c>
      <c r="E669" s="28" t="n">
        <f aca="false">D669/C669</f>
        <v>1</v>
      </c>
    </row>
    <row r="670" customFormat="false" ht="15.25" hidden="false" customHeight="false" outlineLevel="0" collapsed="false">
      <c r="A670" s="80" t="s">
        <v>43</v>
      </c>
      <c r="B670" s="81" t="s">
        <v>44</v>
      </c>
      <c r="C670" s="173"/>
      <c r="D670" s="173"/>
      <c r="E670" s="28"/>
    </row>
    <row r="671" customFormat="false" ht="15.65" hidden="false" customHeight="false" outlineLevel="0" collapsed="false">
      <c r="A671" s="80"/>
      <c r="B671" s="81" t="s">
        <v>45</v>
      </c>
      <c r="C671" s="165" t="n">
        <v>61878</v>
      </c>
      <c r="D671" s="165" t="n">
        <v>61878</v>
      </c>
      <c r="E671" s="24" t="n">
        <f aca="false">D671/C671</f>
        <v>1</v>
      </c>
    </row>
    <row r="672" customFormat="false" ht="15.25" hidden="false" customHeight="false" outlineLevel="0" collapsed="false">
      <c r="A672" s="170"/>
      <c r="B672" s="81"/>
      <c r="C672" s="165"/>
      <c r="D672" s="165"/>
      <c r="E672" s="24"/>
    </row>
    <row r="673" customFormat="false" ht="17.65" hidden="false" customHeight="false" outlineLevel="0" collapsed="false">
      <c r="A673" s="79" t="s">
        <v>78</v>
      </c>
      <c r="B673" s="98" t="s">
        <v>448</v>
      </c>
      <c r="C673" s="172" t="n">
        <v>400</v>
      </c>
      <c r="D673" s="172" t="n">
        <f aca="false">D675</f>
        <v>0</v>
      </c>
      <c r="E673" s="20" t="n">
        <f aca="false">D673/C673</f>
        <v>0</v>
      </c>
    </row>
    <row r="674" customFormat="false" ht="15.25" hidden="false" customHeight="false" outlineLevel="0" collapsed="false">
      <c r="A674" s="170"/>
      <c r="B674" s="23"/>
      <c r="C674" s="165"/>
      <c r="D674" s="165"/>
      <c r="E674" s="24"/>
    </row>
    <row r="675" customFormat="false" ht="15.25" hidden="false" customHeight="false" outlineLevel="0" collapsed="false">
      <c r="A675" s="85" t="s">
        <v>80</v>
      </c>
      <c r="B675" s="86" t="s">
        <v>81</v>
      </c>
      <c r="C675" s="173" t="n">
        <v>400</v>
      </c>
      <c r="D675" s="173" t="n">
        <f aca="false">D677</f>
        <v>0</v>
      </c>
      <c r="E675" s="28" t="n">
        <f aca="false">D675/C675</f>
        <v>0</v>
      </c>
    </row>
    <row r="676" customFormat="false" ht="15.25" hidden="false" customHeight="false" outlineLevel="0" collapsed="false">
      <c r="A676" s="170" t="s">
        <v>43</v>
      </c>
      <c r="B676" s="81" t="s">
        <v>44</v>
      </c>
      <c r="C676" s="173"/>
      <c r="D676" s="173"/>
      <c r="E676" s="28"/>
    </row>
    <row r="677" customFormat="false" ht="15.65" hidden="false" customHeight="false" outlineLevel="0" collapsed="false">
      <c r="A677" s="170"/>
      <c r="B677" s="81" t="s">
        <v>45</v>
      </c>
      <c r="C677" s="165" t="n">
        <v>400</v>
      </c>
      <c r="D677" s="165" t="n">
        <v>0</v>
      </c>
      <c r="E677" s="24" t="n">
        <f aca="false">D677/C677</f>
        <v>0</v>
      </c>
    </row>
    <row r="678" customFormat="false" ht="15.25" hidden="false" customHeight="false" outlineLevel="0" collapsed="false">
      <c r="A678" s="170"/>
      <c r="B678" s="23"/>
      <c r="C678" s="165"/>
      <c r="D678" s="165"/>
      <c r="E678" s="24"/>
    </row>
    <row r="679" customFormat="false" ht="17.65" hidden="false" customHeight="false" outlineLevel="0" collapsed="false">
      <c r="A679" s="79" t="s">
        <v>161</v>
      </c>
      <c r="B679" s="98" t="s">
        <v>162</v>
      </c>
      <c r="C679" s="172" t="n">
        <v>4731019</v>
      </c>
      <c r="D679" s="172" t="n">
        <f aca="false">D683+D690+D694+D698+D702+D706+D710</f>
        <v>1608978</v>
      </c>
      <c r="E679" s="20" t="n">
        <f aca="false">D679/C679</f>
        <v>0.340091215021542</v>
      </c>
    </row>
    <row r="680" customFormat="false" ht="15.25" hidden="false" customHeight="false" outlineLevel="0" collapsed="false">
      <c r="A680" s="80"/>
      <c r="B680" s="81"/>
      <c r="C680" s="165"/>
      <c r="D680" s="174"/>
      <c r="E680" s="24"/>
    </row>
    <row r="681" customFormat="false" ht="15.25" hidden="false" customHeight="false" outlineLevel="0" collapsed="false">
      <c r="A681" s="85" t="s">
        <v>165</v>
      </c>
      <c r="B681" s="86" t="s">
        <v>166</v>
      </c>
      <c r="C681" s="165"/>
      <c r="D681" s="174"/>
      <c r="E681" s="24"/>
    </row>
    <row r="682" customFormat="false" ht="15.25" hidden="false" customHeight="false" outlineLevel="0" collapsed="false">
      <c r="A682" s="85"/>
      <c r="B682" s="86" t="s">
        <v>167</v>
      </c>
      <c r="C682" s="165"/>
      <c r="D682" s="174"/>
      <c r="E682" s="24"/>
    </row>
    <row r="683" customFormat="false" ht="15.25" hidden="false" customHeight="false" outlineLevel="0" collapsed="false">
      <c r="A683" s="85"/>
      <c r="B683" s="86" t="s">
        <v>168</v>
      </c>
      <c r="C683" s="173" t="n">
        <v>3464592</v>
      </c>
      <c r="D683" s="175" t="n">
        <f aca="false">SUM(D685:D687)</f>
        <v>898110</v>
      </c>
      <c r="E683" s="28" t="n">
        <f aca="false">D683/C683</f>
        <v>0.259225328696712</v>
      </c>
    </row>
    <row r="684" customFormat="false" ht="15.25" hidden="false" customHeight="false" outlineLevel="0" collapsed="false">
      <c r="A684" s="80" t="s">
        <v>43</v>
      </c>
      <c r="B684" s="81" t="s">
        <v>44</v>
      </c>
      <c r="C684" s="173"/>
      <c r="D684" s="175"/>
      <c r="E684" s="28"/>
    </row>
    <row r="685" customFormat="false" ht="15.65" hidden="false" customHeight="false" outlineLevel="0" collapsed="false">
      <c r="A685" s="80"/>
      <c r="B685" s="81" t="s">
        <v>45</v>
      </c>
      <c r="C685" s="176" t="n">
        <v>3443176</v>
      </c>
      <c r="D685" s="177" t="n">
        <v>876694</v>
      </c>
      <c r="E685" s="154" t="n">
        <f aca="false">D685/C685</f>
        <v>0.254617829585243</v>
      </c>
    </row>
    <row r="686" customFormat="false" ht="15.25" hidden="false" customHeight="false" outlineLevel="0" collapsed="false">
      <c r="A686" s="80" t="s">
        <v>169</v>
      </c>
      <c r="B686" s="81" t="s">
        <v>449</v>
      </c>
      <c r="C686" s="173"/>
      <c r="D686" s="175"/>
      <c r="E686" s="28"/>
    </row>
    <row r="687" customFormat="false" ht="15.25" hidden="false" customHeight="false" outlineLevel="0" collapsed="false">
      <c r="A687" s="80"/>
      <c r="B687" s="81" t="s">
        <v>450</v>
      </c>
      <c r="C687" s="165" t="n">
        <v>21416</v>
      </c>
      <c r="D687" s="174" t="n">
        <v>21416</v>
      </c>
      <c r="E687" s="24" t="n">
        <f aca="false">D687/C687</f>
        <v>1</v>
      </c>
    </row>
    <row r="688" customFormat="false" ht="15.25" hidden="false" customHeight="false" outlineLevel="0" collapsed="false">
      <c r="A688" s="80"/>
      <c r="B688" s="81"/>
      <c r="C688" s="165"/>
      <c r="D688" s="174"/>
      <c r="E688" s="24"/>
    </row>
    <row r="689" customFormat="false" ht="15.25" hidden="false" customHeight="false" outlineLevel="0" collapsed="false">
      <c r="A689" s="85" t="s">
        <v>173</v>
      </c>
      <c r="B689" s="86" t="s">
        <v>174</v>
      </c>
      <c r="C689" s="178"/>
      <c r="D689" s="178"/>
      <c r="E689" s="88"/>
    </row>
    <row r="690" customFormat="false" ht="15.25" hidden="false" customHeight="false" outlineLevel="0" collapsed="false">
      <c r="A690" s="85"/>
      <c r="B690" s="86" t="s">
        <v>175</v>
      </c>
      <c r="C690" s="173" t="n">
        <v>53400</v>
      </c>
      <c r="D690" s="173" t="n">
        <f aca="false">D692</f>
        <v>17038</v>
      </c>
      <c r="E690" s="28" t="n">
        <f aca="false">D690/C690</f>
        <v>0.319063670411985</v>
      </c>
    </row>
    <row r="691" customFormat="false" ht="15.25" hidden="false" customHeight="false" outlineLevel="0" collapsed="false">
      <c r="A691" s="170" t="s">
        <v>43</v>
      </c>
      <c r="B691" s="81" t="s">
        <v>44</v>
      </c>
      <c r="C691" s="173"/>
      <c r="D691" s="173"/>
      <c r="E691" s="28"/>
    </row>
    <row r="692" customFormat="false" ht="15.65" hidden="false" customHeight="false" outlineLevel="0" collapsed="false">
      <c r="A692" s="170"/>
      <c r="B692" s="81" t="s">
        <v>45</v>
      </c>
      <c r="C692" s="165" t="n">
        <v>53400</v>
      </c>
      <c r="D692" s="165" t="n">
        <v>17038</v>
      </c>
      <c r="E692" s="24" t="n">
        <f aca="false">D692/C692</f>
        <v>0.319063670411985</v>
      </c>
    </row>
    <row r="693" customFormat="false" ht="15.25" hidden="false" customHeight="false" outlineLevel="0" collapsed="false">
      <c r="A693" s="170"/>
      <c r="B693" s="81"/>
      <c r="C693" s="165"/>
      <c r="D693" s="165"/>
      <c r="E693" s="24"/>
    </row>
    <row r="694" customFormat="false" ht="15.25" hidden="false" customHeight="false" outlineLevel="0" collapsed="false">
      <c r="A694" s="85" t="s">
        <v>176</v>
      </c>
      <c r="B694" s="86" t="s">
        <v>451</v>
      </c>
      <c r="C694" s="173" t="n">
        <v>638100</v>
      </c>
      <c r="D694" s="173" t="n">
        <f aca="false">D696</f>
        <v>360269</v>
      </c>
      <c r="E694" s="28" t="n">
        <f aca="false">D694/C694</f>
        <v>0.564596458235386</v>
      </c>
    </row>
    <row r="695" customFormat="false" ht="15.25" hidden="false" customHeight="false" outlineLevel="0" collapsed="false">
      <c r="A695" s="170" t="s">
        <v>43</v>
      </c>
      <c r="B695" s="81" t="s">
        <v>44</v>
      </c>
      <c r="C695" s="173"/>
      <c r="D695" s="173"/>
      <c r="E695" s="28"/>
    </row>
    <row r="696" customFormat="false" ht="15.65" hidden="false" customHeight="false" outlineLevel="0" collapsed="false">
      <c r="A696" s="170"/>
      <c r="B696" s="81" t="s">
        <v>45</v>
      </c>
      <c r="C696" s="165" t="n">
        <v>638100</v>
      </c>
      <c r="D696" s="165" t="n">
        <v>360269</v>
      </c>
      <c r="E696" s="24" t="n">
        <f aca="false">D696/C696</f>
        <v>0.564596458235386</v>
      </c>
    </row>
    <row r="697" customFormat="false" ht="15.25" hidden="false" customHeight="false" outlineLevel="0" collapsed="false">
      <c r="A697" s="170"/>
      <c r="B697" s="81"/>
      <c r="C697" s="165"/>
      <c r="D697" s="165"/>
      <c r="E697" s="24"/>
    </row>
    <row r="698" customFormat="false" ht="15.25" hidden="false" customHeight="false" outlineLevel="0" collapsed="false">
      <c r="A698" s="85" t="s">
        <v>178</v>
      </c>
      <c r="B698" s="86" t="s">
        <v>179</v>
      </c>
      <c r="C698" s="173" t="n">
        <v>7300</v>
      </c>
      <c r="D698" s="173" t="n">
        <f aca="false">D700</f>
        <v>5518</v>
      </c>
      <c r="E698" s="28" t="n">
        <f aca="false">D698/C698</f>
        <v>0.755890410958904</v>
      </c>
    </row>
    <row r="699" customFormat="false" ht="15.25" hidden="false" customHeight="false" outlineLevel="0" collapsed="false">
      <c r="A699" s="170" t="s">
        <v>43</v>
      </c>
      <c r="B699" s="81" t="s">
        <v>44</v>
      </c>
      <c r="C699" s="173"/>
      <c r="D699" s="173"/>
      <c r="E699" s="28"/>
    </row>
    <row r="700" customFormat="false" ht="15.65" hidden="false" customHeight="false" outlineLevel="0" collapsed="false">
      <c r="A700" s="170"/>
      <c r="B700" s="81" t="s">
        <v>45</v>
      </c>
      <c r="C700" s="165" t="n">
        <v>7300</v>
      </c>
      <c r="D700" s="165" t="n">
        <v>5518</v>
      </c>
      <c r="E700" s="24" t="n">
        <f aca="false">D700/C700</f>
        <v>0.755890410958904</v>
      </c>
    </row>
    <row r="701" customFormat="false" ht="15.25" hidden="false" customHeight="false" outlineLevel="0" collapsed="false">
      <c r="A701" s="170"/>
      <c r="B701" s="81"/>
      <c r="C701" s="165"/>
      <c r="D701" s="165"/>
      <c r="E701" s="24"/>
    </row>
    <row r="702" customFormat="false" ht="15.25" hidden="false" customHeight="false" outlineLevel="0" collapsed="false">
      <c r="A702" s="85" t="s">
        <v>180</v>
      </c>
      <c r="B702" s="86" t="s">
        <v>181</v>
      </c>
      <c r="C702" s="173" t="n">
        <v>411700</v>
      </c>
      <c r="D702" s="173" t="n">
        <f aca="false">D704</f>
        <v>222116</v>
      </c>
      <c r="E702" s="28" t="n">
        <f aca="false">D702/C702</f>
        <v>0.539509351469517</v>
      </c>
    </row>
    <row r="703" customFormat="false" ht="15.25" hidden="false" customHeight="false" outlineLevel="0" collapsed="false">
      <c r="A703" s="170" t="s">
        <v>43</v>
      </c>
      <c r="B703" s="81" t="s">
        <v>44</v>
      </c>
      <c r="C703" s="173"/>
      <c r="D703" s="173"/>
      <c r="E703" s="28"/>
    </row>
    <row r="704" customFormat="false" ht="15.65" hidden="false" customHeight="false" outlineLevel="0" collapsed="false">
      <c r="A704" s="170"/>
      <c r="B704" s="81" t="s">
        <v>45</v>
      </c>
      <c r="C704" s="165" t="n">
        <v>411700</v>
      </c>
      <c r="D704" s="165" t="n">
        <v>222116</v>
      </c>
      <c r="E704" s="24" t="n">
        <f aca="false">D704/C704</f>
        <v>0.539509351469517</v>
      </c>
    </row>
    <row r="705" customFormat="false" ht="15.25" hidden="false" customHeight="false" outlineLevel="0" collapsed="false">
      <c r="A705" s="170"/>
      <c r="B705" s="81"/>
      <c r="C705" s="165"/>
      <c r="D705" s="165"/>
      <c r="E705" s="24"/>
    </row>
    <row r="706" customFormat="false" ht="15.25" hidden="false" customHeight="false" outlineLevel="0" collapsed="false">
      <c r="A706" s="85" t="s">
        <v>182</v>
      </c>
      <c r="B706" s="86" t="s">
        <v>183</v>
      </c>
      <c r="C706" s="173" t="n">
        <v>100000</v>
      </c>
      <c r="D706" s="173" t="n">
        <f aca="false">D708</f>
        <v>50000</v>
      </c>
      <c r="E706" s="28" t="n">
        <f aca="false">D706/C706</f>
        <v>0.5</v>
      </c>
    </row>
    <row r="707" customFormat="false" ht="15.25" hidden="false" customHeight="false" outlineLevel="0" collapsed="false">
      <c r="A707" s="170" t="s">
        <v>43</v>
      </c>
      <c r="B707" s="81" t="s">
        <v>44</v>
      </c>
      <c r="C707" s="173"/>
      <c r="D707" s="173"/>
      <c r="E707" s="28"/>
    </row>
    <row r="708" customFormat="false" ht="15.65" hidden="false" customHeight="false" outlineLevel="0" collapsed="false">
      <c r="A708" s="170"/>
      <c r="B708" s="81" t="s">
        <v>45</v>
      </c>
      <c r="C708" s="165" t="n">
        <v>100000</v>
      </c>
      <c r="D708" s="165" t="n">
        <v>50000</v>
      </c>
      <c r="E708" s="24" t="n">
        <f aca="false">D708/C708</f>
        <v>0.5</v>
      </c>
    </row>
    <row r="709" customFormat="false" ht="15.25" hidden="false" customHeight="false" outlineLevel="0" collapsed="false">
      <c r="A709" s="170"/>
      <c r="B709" s="81"/>
      <c r="C709" s="165"/>
      <c r="D709" s="165"/>
      <c r="E709" s="24"/>
    </row>
    <row r="710" customFormat="false" ht="15.25" hidden="false" customHeight="false" outlineLevel="0" collapsed="false">
      <c r="A710" s="85" t="s">
        <v>184</v>
      </c>
      <c r="B710" s="86" t="s">
        <v>185</v>
      </c>
      <c r="C710" s="173" t="n">
        <v>55927</v>
      </c>
      <c r="D710" s="173" t="n">
        <f aca="false">D712</f>
        <v>55927</v>
      </c>
      <c r="E710" s="28" t="n">
        <f aca="false">D710/C710</f>
        <v>1</v>
      </c>
    </row>
    <row r="711" customFormat="false" ht="15.25" hidden="false" customHeight="false" outlineLevel="0" collapsed="false">
      <c r="A711" s="80" t="s">
        <v>43</v>
      </c>
      <c r="B711" s="81" t="s">
        <v>44</v>
      </c>
      <c r="C711" s="173"/>
      <c r="D711" s="173"/>
      <c r="E711" s="28"/>
    </row>
    <row r="712" customFormat="false" ht="15.65" hidden="false" customHeight="false" outlineLevel="0" collapsed="false">
      <c r="A712" s="80"/>
      <c r="B712" s="81" t="s">
        <v>45</v>
      </c>
      <c r="C712" s="165" t="n">
        <v>55927</v>
      </c>
      <c r="D712" s="165" t="n">
        <v>55927</v>
      </c>
      <c r="E712" s="24" t="n">
        <f aca="false">D712/C712</f>
        <v>1</v>
      </c>
    </row>
    <row r="713" customFormat="false" ht="15.25" hidden="false" customHeight="false" outlineLevel="0" collapsed="false">
      <c r="A713" s="170"/>
      <c r="B713" s="81"/>
      <c r="C713" s="165"/>
      <c r="D713" s="165"/>
      <c r="E713" s="24"/>
    </row>
    <row r="714" customFormat="false" ht="17.65" hidden="false" customHeight="false" outlineLevel="0" collapsed="false">
      <c r="A714" s="79" t="s">
        <v>195</v>
      </c>
      <c r="B714" s="98" t="s">
        <v>196</v>
      </c>
      <c r="C714" s="172" t="n">
        <v>100262</v>
      </c>
      <c r="D714" s="172" t="n">
        <f aca="false">D716</f>
        <v>100262</v>
      </c>
      <c r="E714" s="20" t="n">
        <f aca="false">D714/C714</f>
        <v>1</v>
      </c>
    </row>
    <row r="715" customFormat="false" ht="15.25" hidden="false" customHeight="false" outlineLevel="0" collapsed="false">
      <c r="A715" s="80"/>
      <c r="B715" s="81"/>
      <c r="C715" s="165"/>
      <c r="D715" s="165"/>
      <c r="E715" s="24"/>
    </row>
    <row r="716" customFormat="false" ht="15.25" hidden="false" customHeight="false" outlineLevel="0" collapsed="false">
      <c r="A716" s="25" t="s">
        <v>199</v>
      </c>
      <c r="B716" s="26" t="s">
        <v>200</v>
      </c>
      <c r="C716" s="173" t="n">
        <v>100262</v>
      </c>
      <c r="D716" s="173" t="n">
        <f aca="false">D718</f>
        <v>100262</v>
      </c>
      <c r="E716" s="28" t="n">
        <f aca="false">D716/C716</f>
        <v>1</v>
      </c>
    </row>
    <row r="717" customFormat="false" ht="15.25" hidden="false" customHeight="false" outlineLevel="0" collapsed="false">
      <c r="A717" s="80" t="s">
        <v>452</v>
      </c>
      <c r="B717" s="81" t="s">
        <v>44</v>
      </c>
      <c r="C717" s="173"/>
      <c r="D717" s="173"/>
      <c r="E717" s="28"/>
    </row>
    <row r="718" customFormat="false" ht="15.65" hidden="false" customHeight="false" outlineLevel="0" collapsed="false">
      <c r="A718" s="80"/>
      <c r="B718" s="81" t="s">
        <v>45</v>
      </c>
      <c r="C718" s="165" t="n">
        <v>100262</v>
      </c>
      <c r="D718" s="165" t="n">
        <v>100262</v>
      </c>
      <c r="E718" s="24" t="n">
        <f aca="false">D718/C718</f>
        <v>1</v>
      </c>
    </row>
    <row r="719" customFormat="false" ht="15.25" hidden="false" customHeight="false" outlineLevel="0" collapsed="false">
      <c r="A719" s="127"/>
      <c r="B719" s="23"/>
      <c r="C719" s="165"/>
      <c r="D719" s="165"/>
      <c r="E719" s="24"/>
    </row>
    <row r="720" customFormat="false" ht="15.25" hidden="false" customHeight="false" outlineLevel="0" collapsed="false">
      <c r="A720" s="73"/>
      <c r="B720" s="116"/>
      <c r="C720" s="179"/>
      <c r="D720" s="179"/>
      <c r="E720" s="45"/>
    </row>
    <row r="721" customFormat="false" ht="17.65" hidden="false" customHeight="false" outlineLevel="0" collapsed="false">
      <c r="A721" s="73"/>
      <c r="B721" s="106" t="s">
        <v>453</v>
      </c>
      <c r="C721" s="180" t="n">
        <v>5108210</v>
      </c>
      <c r="D721" s="180" t="n">
        <f aca="false">D657+D663+D673+D679+D714</f>
        <v>1880215</v>
      </c>
      <c r="E721" s="50" t="n">
        <f aca="false">D721/C721</f>
        <v>0.368077075922877</v>
      </c>
    </row>
    <row r="722" customFormat="false" ht="15.25" hidden="false" customHeight="false" outlineLevel="0" collapsed="false">
      <c r="A722" s="73"/>
      <c r="B722" s="73"/>
      <c r="C722" s="181"/>
      <c r="D722" s="181"/>
      <c r="E722" s="73"/>
    </row>
    <row r="723" customFormat="false" ht="15.25" hidden="false" customHeight="false" outlineLevel="0" collapsed="false">
      <c r="A723" s="73"/>
      <c r="B723" s="73"/>
      <c r="C723" s="181"/>
      <c r="D723" s="181"/>
      <c r="E723" s="73"/>
    </row>
    <row r="724" customFormat="false" ht="22.45" hidden="false" customHeight="false" outlineLevel="0" collapsed="false">
      <c r="A724" s="71"/>
      <c r="B724" s="117" t="s">
        <v>454</v>
      </c>
      <c r="C724" s="181"/>
      <c r="D724" s="181"/>
      <c r="E724" s="73"/>
    </row>
    <row r="725" customFormat="false" ht="15.25" hidden="false" customHeight="false" outlineLevel="0" collapsed="false">
      <c r="A725" s="71"/>
      <c r="B725" s="73"/>
      <c r="C725" s="181"/>
      <c r="D725" s="181"/>
      <c r="E725" s="73"/>
    </row>
    <row r="726" customFormat="false" ht="17.65" hidden="false" customHeight="false" outlineLevel="0" collapsed="false">
      <c r="A726" s="169" t="s">
        <v>2</v>
      </c>
      <c r="B726" s="116"/>
      <c r="C726" s="182" t="s">
        <v>3</v>
      </c>
      <c r="D726" s="182" t="s">
        <v>4</v>
      </c>
      <c r="E726" s="121" t="s">
        <v>5</v>
      </c>
    </row>
    <row r="727" customFormat="false" ht="17.65" hidden="false" customHeight="false" outlineLevel="0" collapsed="false">
      <c r="A727" s="170" t="s">
        <v>6</v>
      </c>
      <c r="B727" s="111" t="s">
        <v>7</v>
      </c>
      <c r="C727" s="183" t="s">
        <v>8</v>
      </c>
      <c r="D727" s="183" t="s">
        <v>9</v>
      </c>
      <c r="E727" s="122" t="s">
        <v>10</v>
      </c>
    </row>
    <row r="728" customFormat="false" ht="17.65" hidden="false" customHeight="false" outlineLevel="0" collapsed="false">
      <c r="A728" s="127" t="s">
        <v>11</v>
      </c>
      <c r="B728" s="125"/>
      <c r="C728" s="166"/>
      <c r="D728" s="184" t="s">
        <v>12</v>
      </c>
      <c r="E728" s="171" t="s">
        <v>13</v>
      </c>
    </row>
    <row r="729" customFormat="false" ht="17.65" hidden="false" customHeight="false" outlineLevel="0" collapsed="false">
      <c r="A729" s="79" t="s">
        <v>39</v>
      </c>
      <c r="B729" s="19" t="s">
        <v>40</v>
      </c>
      <c r="C729" s="172" t="n">
        <v>207751</v>
      </c>
      <c r="D729" s="172" t="n">
        <f aca="false">D731</f>
        <v>105647</v>
      </c>
      <c r="E729" s="20" t="n">
        <f aca="false">D729/C729</f>
        <v>0.508527034767582</v>
      </c>
    </row>
    <row r="730" customFormat="false" ht="15.25" hidden="false" customHeight="false" outlineLevel="0" collapsed="false">
      <c r="A730" s="170"/>
      <c r="B730" s="23"/>
      <c r="C730" s="165"/>
      <c r="D730" s="165"/>
      <c r="E730" s="24"/>
    </row>
    <row r="731" customFormat="false" ht="15.25" hidden="false" customHeight="false" outlineLevel="0" collapsed="false">
      <c r="A731" s="85" t="s">
        <v>41</v>
      </c>
      <c r="B731" s="86" t="s">
        <v>455</v>
      </c>
      <c r="C731" s="173" t="n">
        <v>207751</v>
      </c>
      <c r="D731" s="173" t="n">
        <f aca="false">SUM(D732:D734)</f>
        <v>105647</v>
      </c>
      <c r="E731" s="28" t="n">
        <f aca="false">D731/C731</f>
        <v>0.508527034767582</v>
      </c>
    </row>
    <row r="732" customFormat="false" ht="15.25" hidden="false" customHeight="false" outlineLevel="0" collapsed="false">
      <c r="A732" s="85"/>
      <c r="B732" s="23" t="s">
        <v>242</v>
      </c>
      <c r="C732" s="185" t="n">
        <v>160600</v>
      </c>
      <c r="D732" s="186" t="n">
        <f aca="false">68867+12100</f>
        <v>80967</v>
      </c>
      <c r="E732" s="93" t="n">
        <f aca="false">D732/C732</f>
        <v>0.504153175591532</v>
      </c>
    </row>
    <row r="733" customFormat="false" ht="15.25" hidden="false" customHeight="false" outlineLevel="0" collapsed="false">
      <c r="A733" s="170"/>
      <c r="B733" s="23" t="s">
        <v>243</v>
      </c>
      <c r="C733" s="185" t="n">
        <v>42200</v>
      </c>
      <c r="D733" s="186" t="n">
        <f aca="false">19030+2070</f>
        <v>21100</v>
      </c>
      <c r="E733" s="93" t="n">
        <f aca="false">D733/C733</f>
        <v>0.5</v>
      </c>
    </row>
    <row r="734" customFormat="false" ht="15.25" hidden="false" customHeight="false" outlineLevel="0" collapsed="false">
      <c r="A734" s="170"/>
      <c r="B734" s="23" t="s">
        <v>244</v>
      </c>
      <c r="C734" s="185" t="n">
        <v>4951</v>
      </c>
      <c r="D734" s="186" t="n">
        <f aca="false">17+3563</f>
        <v>3580</v>
      </c>
      <c r="E734" s="93" t="n">
        <f aca="false">D734/C734</f>
        <v>0.723086245202989</v>
      </c>
    </row>
    <row r="735" customFormat="false" ht="15.25" hidden="false" customHeight="false" outlineLevel="0" collapsed="false">
      <c r="A735" s="170"/>
      <c r="B735" s="23"/>
      <c r="C735" s="165"/>
      <c r="D735" s="165"/>
      <c r="E735" s="24"/>
    </row>
    <row r="736" customFormat="false" ht="17.65" hidden="false" customHeight="false" outlineLevel="0" collapsed="false">
      <c r="A736" s="79" t="s">
        <v>70</v>
      </c>
      <c r="B736" s="98" t="s">
        <v>447</v>
      </c>
      <c r="C736" s="172" t="n">
        <v>68778</v>
      </c>
      <c r="D736" s="172" t="n">
        <f aca="false">D738+D745</f>
        <v>63578</v>
      </c>
      <c r="E736" s="20" t="n">
        <f aca="false">D736/C736</f>
        <v>0.924394428450958</v>
      </c>
    </row>
    <row r="737" customFormat="false" ht="15.25" hidden="false" customHeight="false" outlineLevel="0" collapsed="false">
      <c r="A737" s="170"/>
      <c r="B737" s="81"/>
      <c r="C737" s="165"/>
      <c r="D737" s="165"/>
      <c r="E737" s="24"/>
    </row>
    <row r="738" customFormat="false" ht="15.25" hidden="false" customHeight="false" outlineLevel="0" collapsed="false">
      <c r="A738" s="25" t="s">
        <v>73</v>
      </c>
      <c r="B738" s="26" t="s">
        <v>456</v>
      </c>
      <c r="C738" s="173" t="n">
        <v>6900</v>
      </c>
      <c r="D738" s="173" t="n">
        <f aca="false">SUM(D740:D741)</f>
        <v>1700</v>
      </c>
      <c r="E738" s="28" t="n">
        <f aca="false">D738/C738</f>
        <v>0.246376811594203</v>
      </c>
    </row>
    <row r="739" customFormat="false" ht="15.65" hidden="false" customHeight="false" outlineLevel="0" collapsed="false">
      <c r="A739" s="170"/>
      <c r="B739" s="81" t="s">
        <v>259</v>
      </c>
      <c r="C739" s="173"/>
      <c r="D739" s="173"/>
      <c r="E739" s="28"/>
    </row>
    <row r="740" customFormat="false" ht="15.25" hidden="false" customHeight="false" outlineLevel="0" collapsed="false">
      <c r="A740" s="170"/>
      <c r="B740" s="23" t="s">
        <v>243</v>
      </c>
      <c r="C740" s="165" t="n">
        <v>460</v>
      </c>
      <c r="D740" s="165" t="n">
        <v>0</v>
      </c>
      <c r="E740" s="24" t="n">
        <f aca="false">D740/C740</f>
        <v>0</v>
      </c>
    </row>
    <row r="741" customFormat="false" ht="15.25" hidden="false" customHeight="false" outlineLevel="0" collapsed="false">
      <c r="A741" s="170"/>
      <c r="B741" s="23" t="s">
        <v>244</v>
      </c>
      <c r="C741" s="165" t="n">
        <v>6440</v>
      </c>
      <c r="D741" s="165" t="n">
        <v>1700</v>
      </c>
      <c r="E741" s="24" t="n">
        <f aca="false">D741/C741</f>
        <v>0.263975155279503</v>
      </c>
    </row>
    <row r="742" customFormat="false" ht="15.25" hidden="false" customHeight="false" outlineLevel="0" collapsed="false">
      <c r="A742" s="170"/>
      <c r="B742" s="23"/>
      <c r="C742" s="165"/>
      <c r="D742" s="165"/>
      <c r="E742" s="24"/>
    </row>
    <row r="743" customFormat="false" ht="15.25" hidden="false" customHeight="false" outlineLevel="0" collapsed="false">
      <c r="A743" s="25" t="s">
        <v>76</v>
      </c>
      <c r="B743" s="59" t="s">
        <v>77</v>
      </c>
      <c r="C743" s="165"/>
      <c r="D743" s="165"/>
      <c r="E743" s="24"/>
    </row>
    <row r="744" customFormat="false" ht="15.25" hidden="false" customHeight="false" outlineLevel="0" collapsed="false">
      <c r="A744" s="80"/>
      <c r="B744" s="26" t="s">
        <v>260</v>
      </c>
      <c r="C744" s="165"/>
      <c r="D744" s="165"/>
      <c r="E744" s="24"/>
    </row>
    <row r="745" customFormat="false" ht="15.25" hidden="false" customHeight="false" outlineLevel="0" collapsed="false">
      <c r="A745" s="80"/>
      <c r="B745" s="59" t="s">
        <v>230</v>
      </c>
      <c r="C745" s="173" t="n">
        <v>61878</v>
      </c>
      <c r="D745" s="173" t="n">
        <f aca="false">SUM(D746)</f>
        <v>61878</v>
      </c>
      <c r="E745" s="28" t="n">
        <f aca="false">D745/C745</f>
        <v>1</v>
      </c>
    </row>
    <row r="746" customFormat="false" ht="15.25" hidden="false" customHeight="false" outlineLevel="0" collapsed="false">
      <c r="A746" s="80"/>
      <c r="B746" s="23" t="s">
        <v>244</v>
      </c>
      <c r="C746" s="185" t="n">
        <v>61878</v>
      </c>
      <c r="D746" s="185" t="n">
        <v>61878</v>
      </c>
      <c r="E746" s="93" t="n">
        <f aca="false">D746/C746</f>
        <v>1</v>
      </c>
    </row>
    <row r="747" customFormat="false" ht="15.25" hidden="false" customHeight="false" outlineLevel="0" collapsed="false">
      <c r="A747" s="80"/>
      <c r="B747" s="23"/>
      <c r="C747" s="165"/>
      <c r="D747" s="165"/>
      <c r="E747" s="24"/>
    </row>
    <row r="748" customFormat="false" ht="17.65" hidden="false" customHeight="false" outlineLevel="0" collapsed="false">
      <c r="A748" s="79" t="s">
        <v>78</v>
      </c>
      <c r="B748" s="98" t="s">
        <v>448</v>
      </c>
      <c r="C748" s="172" t="n">
        <v>400</v>
      </c>
      <c r="D748" s="172" t="n">
        <f aca="false">D750</f>
        <v>0</v>
      </c>
      <c r="E748" s="20" t="n">
        <f aca="false">D748/C748</f>
        <v>0</v>
      </c>
    </row>
    <row r="749" customFormat="false" ht="15.25" hidden="false" customHeight="false" outlineLevel="0" collapsed="false">
      <c r="A749" s="170"/>
      <c r="B749" s="23"/>
      <c r="C749" s="165"/>
      <c r="D749" s="165"/>
      <c r="E749" s="24"/>
    </row>
    <row r="750" customFormat="false" ht="15.25" hidden="false" customHeight="false" outlineLevel="0" collapsed="false">
      <c r="A750" s="85" t="s">
        <v>80</v>
      </c>
      <c r="B750" s="86" t="s">
        <v>457</v>
      </c>
      <c r="C750" s="173" t="n">
        <v>400</v>
      </c>
      <c r="D750" s="173" t="n">
        <v>0</v>
      </c>
      <c r="E750" s="28" t="n">
        <f aca="false">D750/C750</f>
        <v>0</v>
      </c>
    </row>
    <row r="751" customFormat="false" ht="15.25" hidden="false" customHeight="false" outlineLevel="0" collapsed="false">
      <c r="A751" s="85"/>
      <c r="B751" s="86"/>
      <c r="C751" s="173"/>
      <c r="D751" s="173"/>
      <c r="E751" s="28"/>
    </row>
    <row r="752" customFormat="false" ht="17.65" hidden="false" customHeight="false" outlineLevel="0" collapsed="false">
      <c r="A752" s="79" t="s">
        <v>161</v>
      </c>
      <c r="B752" s="98" t="s">
        <v>162</v>
      </c>
      <c r="C752" s="172" t="n">
        <v>4731019</v>
      </c>
      <c r="D752" s="172" t="n">
        <f aca="false">D756+D764+D767+D770+D773+D777+D780</f>
        <v>1592390</v>
      </c>
      <c r="E752" s="20" t="n">
        <f aca="false">D752/C752</f>
        <v>0.336584993634564</v>
      </c>
    </row>
    <row r="753" customFormat="false" ht="15.25" hidden="false" customHeight="false" outlineLevel="0" collapsed="false">
      <c r="A753" s="112"/>
      <c r="B753" s="110"/>
      <c r="C753" s="187"/>
      <c r="D753" s="187"/>
      <c r="E753" s="57"/>
    </row>
    <row r="754" customFormat="false" ht="15.25" hidden="false" customHeight="false" outlineLevel="0" collapsed="false">
      <c r="A754" s="85" t="s">
        <v>165</v>
      </c>
      <c r="B754" s="86" t="s">
        <v>166</v>
      </c>
      <c r="C754" s="178"/>
      <c r="D754" s="178"/>
      <c r="E754" s="88"/>
    </row>
    <row r="755" customFormat="false" ht="15.25" hidden="false" customHeight="false" outlineLevel="0" collapsed="false">
      <c r="A755" s="85"/>
      <c r="B755" s="86" t="s">
        <v>167</v>
      </c>
      <c r="C755" s="165"/>
      <c r="D755" s="165"/>
      <c r="E755" s="24"/>
    </row>
    <row r="756" customFormat="false" ht="15.25" hidden="false" customHeight="false" outlineLevel="0" collapsed="false">
      <c r="A756" s="85"/>
      <c r="B756" s="86" t="s">
        <v>168</v>
      </c>
      <c r="C756" s="173" t="n">
        <v>3464592</v>
      </c>
      <c r="D756" s="173" t="n">
        <f aca="false">D757+D758+D759+D760+D761</f>
        <v>927592</v>
      </c>
      <c r="E756" s="28" t="n">
        <f aca="false">D756/C756</f>
        <v>0.26773484439149</v>
      </c>
    </row>
    <row r="757" customFormat="false" ht="15.25" hidden="false" customHeight="false" outlineLevel="0" collapsed="false">
      <c r="A757" s="85"/>
      <c r="B757" s="23" t="s">
        <v>301</v>
      </c>
      <c r="C757" s="165" t="n">
        <v>3353536</v>
      </c>
      <c r="D757" s="174" t="n">
        <v>871591</v>
      </c>
      <c r="E757" s="24" t="n">
        <f aca="false">D757/C757</f>
        <v>0.259902085440562</v>
      </c>
    </row>
    <row r="758" customFormat="false" ht="15.25" hidden="false" customHeight="false" outlineLevel="0" collapsed="false">
      <c r="A758" s="85"/>
      <c r="B758" s="23" t="s">
        <v>242</v>
      </c>
      <c r="C758" s="165" t="n">
        <v>34419</v>
      </c>
      <c r="D758" s="174" t="n">
        <v>17741</v>
      </c>
      <c r="E758" s="24" t="n">
        <f aca="false">D758/C758</f>
        <v>0.515442052354804</v>
      </c>
    </row>
    <row r="759" customFormat="false" ht="15.25" hidden="false" customHeight="false" outlineLevel="0" collapsed="false">
      <c r="A759" s="85"/>
      <c r="B759" s="23" t="s">
        <v>243</v>
      </c>
      <c r="C759" s="165" t="n">
        <v>7579</v>
      </c>
      <c r="D759" s="174" t="n">
        <f aca="false">1139+162</f>
        <v>1301</v>
      </c>
      <c r="E759" s="24" t="n">
        <f aca="false">D759/C759</f>
        <v>0.171658530149096</v>
      </c>
    </row>
    <row r="760" customFormat="false" ht="15.25" hidden="false" customHeight="false" outlineLevel="0" collapsed="false">
      <c r="A760" s="85"/>
      <c r="B760" s="23" t="s">
        <v>244</v>
      </c>
      <c r="C760" s="165" t="n">
        <v>47642</v>
      </c>
      <c r="D760" s="174" t="n">
        <f aca="false">3028+11428+187+900</f>
        <v>15543</v>
      </c>
      <c r="E760" s="24" t="n">
        <f aca="false">D760/C760</f>
        <v>0.326245749548718</v>
      </c>
    </row>
    <row r="761" customFormat="false" ht="15.25" hidden="false" customHeight="false" outlineLevel="0" collapsed="false">
      <c r="A761" s="85"/>
      <c r="B761" s="107" t="s">
        <v>302</v>
      </c>
      <c r="C761" s="165" t="n">
        <v>21416</v>
      </c>
      <c r="D761" s="174" t="n">
        <v>21416</v>
      </c>
      <c r="E761" s="24" t="n">
        <f aca="false">D761/C761</f>
        <v>1</v>
      </c>
    </row>
    <row r="762" customFormat="false" ht="15.25" hidden="false" customHeight="false" outlineLevel="0" collapsed="false">
      <c r="A762" s="25"/>
      <c r="B762" s="23"/>
      <c r="C762" s="165"/>
      <c r="D762" s="165"/>
      <c r="E762" s="24"/>
    </row>
    <row r="763" customFormat="false" ht="15.25" hidden="false" customHeight="false" outlineLevel="0" collapsed="false">
      <c r="A763" s="85" t="s">
        <v>173</v>
      </c>
      <c r="B763" s="86" t="s">
        <v>174</v>
      </c>
      <c r="C763" s="165"/>
      <c r="D763" s="165"/>
      <c r="E763" s="24"/>
    </row>
    <row r="764" customFormat="false" ht="15.25" hidden="false" customHeight="false" outlineLevel="0" collapsed="false">
      <c r="A764" s="85"/>
      <c r="B764" s="86" t="s">
        <v>303</v>
      </c>
      <c r="C764" s="173" t="n">
        <v>53400</v>
      </c>
      <c r="D764" s="173" t="n">
        <f aca="false">SUM(D765)</f>
        <v>16086</v>
      </c>
      <c r="E764" s="28" t="n">
        <f aca="false">D764/C764</f>
        <v>0.30123595505618</v>
      </c>
    </row>
    <row r="765" customFormat="false" ht="15.25" hidden="false" customHeight="false" outlineLevel="0" collapsed="false">
      <c r="A765" s="85"/>
      <c r="B765" s="23" t="s">
        <v>458</v>
      </c>
      <c r="C765" s="165" t="n">
        <v>53400</v>
      </c>
      <c r="D765" s="165" t="n">
        <v>16086</v>
      </c>
      <c r="E765" s="24" t="n">
        <f aca="false">D765/C765</f>
        <v>0.30123595505618</v>
      </c>
    </row>
    <row r="766" customFormat="false" ht="15.25" hidden="false" customHeight="false" outlineLevel="0" collapsed="false">
      <c r="A766" s="170"/>
      <c r="B766" s="81"/>
      <c r="C766" s="165"/>
      <c r="D766" s="165"/>
      <c r="E766" s="24"/>
    </row>
    <row r="767" customFormat="false" ht="15.25" hidden="false" customHeight="false" outlineLevel="0" collapsed="false">
      <c r="A767" s="85" t="s">
        <v>176</v>
      </c>
      <c r="B767" s="86" t="s">
        <v>459</v>
      </c>
      <c r="C767" s="173" t="n">
        <v>638100</v>
      </c>
      <c r="D767" s="173" t="n">
        <f aca="false">D768</f>
        <v>326716</v>
      </c>
      <c r="E767" s="28" t="n">
        <f aca="false">D767/C767</f>
        <v>0.512013790941859</v>
      </c>
    </row>
    <row r="768" customFormat="false" ht="15.25" hidden="false" customHeight="false" outlineLevel="0" collapsed="false">
      <c r="A768" s="85"/>
      <c r="B768" s="23" t="s">
        <v>310</v>
      </c>
      <c r="C768" s="165" t="n">
        <v>638100</v>
      </c>
      <c r="D768" s="165" t="n">
        <v>326716</v>
      </c>
      <c r="E768" s="24" t="n">
        <f aca="false">D768/C768</f>
        <v>0.512013790941859</v>
      </c>
    </row>
    <row r="769" customFormat="false" ht="15.25" hidden="false" customHeight="false" outlineLevel="0" collapsed="false">
      <c r="A769" s="170"/>
      <c r="B769" s="81"/>
      <c r="C769" s="165"/>
      <c r="D769" s="165"/>
      <c r="E769" s="24"/>
    </row>
    <row r="770" customFormat="false" ht="15.25" hidden="false" customHeight="false" outlineLevel="0" collapsed="false">
      <c r="A770" s="85" t="s">
        <v>178</v>
      </c>
      <c r="B770" s="86" t="s">
        <v>179</v>
      </c>
      <c r="C770" s="173" t="n">
        <v>7300</v>
      </c>
      <c r="D770" s="173" t="n">
        <f aca="false">D771</f>
        <v>4173</v>
      </c>
      <c r="E770" s="28" t="n">
        <f aca="false">D770/C770</f>
        <v>0.571643835616438</v>
      </c>
    </row>
    <row r="771" customFormat="false" ht="15.25" hidden="false" customHeight="false" outlineLevel="0" collapsed="false">
      <c r="A771" s="170"/>
      <c r="B771" s="23" t="s">
        <v>310</v>
      </c>
      <c r="C771" s="165" t="n">
        <v>7300</v>
      </c>
      <c r="D771" s="165" t="n">
        <v>4173</v>
      </c>
      <c r="E771" s="24" t="n">
        <f aca="false">D771/C771</f>
        <v>0.571643835616438</v>
      </c>
    </row>
    <row r="772" customFormat="false" ht="15.25" hidden="false" customHeight="false" outlineLevel="0" collapsed="false">
      <c r="A772" s="170"/>
      <c r="B772" s="81"/>
      <c r="C772" s="165"/>
      <c r="D772" s="165"/>
      <c r="E772" s="24"/>
    </row>
    <row r="773" customFormat="false" ht="15.25" hidden="false" customHeight="false" outlineLevel="0" collapsed="false">
      <c r="A773" s="85" t="s">
        <v>180</v>
      </c>
      <c r="B773" s="86" t="s">
        <v>460</v>
      </c>
      <c r="C773" s="173" t="n">
        <v>411700</v>
      </c>
      <c r="D773" s="173" t="n">
        <f aca="false">SUM(D774:D775)</f>
        <v>211916</v>
      </c>
      <c r="E773" s="28" t="n">
        <f aca="false">D773/C773</f>
        <v>0.514734029633228</v>
      </c>
    </row>
    <row r="774" customFormat="false" ht="15.25" hidden="false" customHeight="false" outlineLevel="0" collapsed="false">
      <c r="A774" s="170"/>
      <c r="B774" s="23" t="s">
        <v>242</v>
      </c>
      <c r="C774" s="185" t="n">
        <v>333800</v>
      </c>
      <c r="D774" s="174" t="n">
        <f aca="false">150416+25400</f>
        <v>175816</v>
      </c>
      <c r="E774" s="93" t="n">
        <f aca="false">D774/C774</f>
        <v>0.526710605152786</v>
      </c>
    </row>
    <row r="775" customFormat="false" ht="15.25" hidden="false" customHeight="false" outlineLevel="0" collapsed="false">
      <c r="A775" s="170"/>
      <c r="B775" s="23" t="s">
        <v>243</v>
      </c>
      <c r="C775" s="185" t="n">
        <v>77900</v>
      </c>
      <c r="D775" s="174" t="n">
        <f aca="false">34000+2100</f>
        <v>36100</v>
      </c>
      <c r="E775" s="93" t="n">
        <f aca="false">D775/C775</f>
        <v>0.463414634146342</v>
      </c>
    </row>
    <row r="776" customFormat="false" ht="15.25" hidden="false" customHeight="false" outlineLevel="0" collapsed="false">
      <c r="A776" s="170"/>
      <c r="B776" s="23"/>
      <c r="C776" s="185"/>
      <c r="D776" s="185"/>
      <c r="E776" s="93"/>
    </row>
    <row r="777" customFormat="false" ht="15.25" hidden="false" customHeight="false" outlineLevel="0" collapsed="false">
      <c r="A777" s="85" t="s">
        <v>182</v>
      </c>
      <c r="B777" s="86" t="s">
        <v>183</v>
      </c>
      <c r="C777" s="173" t="n">
        <v>100000</v>
      </c>
      <c r="D777" s="173" t="n">
        <v>49980</v>
      </c>
      <c r="E777" s="28" t="n">
        <f aca="false">D777/C777</f>
        <v>0.4998</v>
      </c>
    </row>
    <row r="778" customFormat="false" ht="15.25" hidden="false" customHeight="false" outlineLevel="0" collapsed="false">
      <c r="A778" s="85"/>
      <c r="B778" s="86"/>
      <c r="C778" s="173"/>
      <c r="D778" s="173"/>
      <c r="E778" s="28"/>
    </row>
    <row r="779" customFormat="false" ht="15.65" hidden="false" customHeight="false" outlineLevel="0" collapsed="false">
      <c r="A779" s="85" t="s">
        <v>184</v>
      </c>
      <c r="B779" s="26" t="s">
        <v>315</v>
      </c>
      <c r="C779" s="173"/>
      <c r="D779" s="173"/>
      <c r="E779" s="28"/>
    </row>
    <row r="780" customFormat="false" ht="15.25" hidden="false" customHeight="false" outlineLevel="0" collapsed="false">
      <c r="A780" s="85"/>
      <c r="B780" s="26" t="s">
        <v>316</v>
      </c>
      <c r="C780" s="173" t="n">
        <v>55927</v>
      </c>
      <c r="D780" s="173" t="n">
        <f aca="false">SUM(D781:D782)</f>
        <v>55927</v>
      </c>
      <c r="E780" s="28" t="n">
        <f aca="false">D780/C780</f>
        <v>1</v>
      </c>
    </row>
    <row r="781" customFormat="false" ht="15.25" hidden="false" customHeight="false" outlineLevel="0" collapsed="false">
      <c r="A781" s="31"/>
      <c r="B781" s="23" t="s">
        <v>310</v>
      </c>
      <c r="C781" s="185" t="n">
        <v>55927</v>
      </c>
      <c r="D781" s="185" t="n">
        <v>55927</v>
      </c>
      <c r="E781" s="93" t="n">
        <f aca="false">D781/C781</f>
        <v>1</v>
      </c>
    </row>
    <row r="782" customFormat="false" ht="15.25" hidden="false" customHeight="false" outlineLevel="0" collapsed="false">
      <c r="A782" s="85"/>
      <c r="B782" s="86"/>
      <c r="C782" s="173"/>
      <c r="D782" s="173"/>
      <c r="E782" s="28"/>
    </row>
    <row r="783" customFormat="false" ht="17.65" hidden="false" customHeight="false" outlineLevel="0" collapsed="false">
      <c r="A783" s="79" t="s">
        <v>195</v>
      </c>
      <c r="B783" s="98" t="s">
        <v>196</v>
      </c>
      <c r="C783" s="172" t="n">
        <v>100262</v>
      </c>
      <c r="D783" s="172" t="n">
        <f aca="false">D785</f>
        <v>100262</v>
      </c>
      <c r="E783" s="20" t="n">
        <f aca="false">D783/C783</f>
        <v>1</v>
      </c>
    </row>
    <row r="784" customFormat="false" ht="15.25" hidden="false" customHeight="false" outlineLevel="0" collapsed="false">
      <c r="A784" s="85"/>
      <c r="B784" s="86"/>
      <c r="C784" s="165"/>
      <c r="D784" s="165"/>
      <c r="E784" s="24"/>
    </row>
    <row r="785" customFormat="false" ht="15.25" hidden="false" customHeight="false" outlineLevel="0" collapsed="false">
      <c r="A785" s="25" t="s">
        <v>199</v>
      </c>
      <c r="B785" s="26" t="s">
        <v>461</v>
      </c>
      <c r="C785" s="173" t="n">
        <v>100262</v>
      </c>
      <c r="D785" s="173" t="n">
        <v>100262</v>
      </c>
      <c r="E785" s="28" t="n">
        <f aca="false">D785/C785</f>
        <v>1</v>
      </c>
    </row>
    <row r="786" customFormat="false" ht="15.25" hidden="false" customHeight="false" outlineLevel="0" collapsed="false">
      <c r="A786" s="127"/>
      <c r="B786" s="23"/>
      <c r="C786" s="165"/>
      <c r="D786" s="165"/>
      <c r="E786" s="24"/>
    </row>
    <row r="787" customFormat="false" ht="15.25" hidden="false" customHeight="false" outlineLevel="0" collapsed="false">
      <c r="A787" s="73"/>
      <c r="B787" s="116"/>
      <c r="C787" s="179"/>
      <c r="D787" s="179"/>
      <c r="E787" s="45"/>
    </row>
    <row r="788" customFormat="false" ht="17.65" hidden="false" customHeight="false" outlineLevel="0" collapsed="false">
      <c r="A788" s="73"/>
      <c r="B788" s="106" t="s">
        <v>462</v>
      </c>
      <c r="C788" s="180" t="n">
        <v>5108210</v>
      </c>
      <c r="D788" s="180" t="n">
        <f aca="false">D729+D736+D748+D752+D783</f>
        <v>1861877</v>
      </c>
      <c r="E788" s="50" t="n">
        <f aca="false">D788/C788</f>
        <v>0.364487168695101</v>
      </c>
    </row>
    <row r="789" customFormat="false" ht="12.85" hidden="false" customHeight="false" outlineLevel="0" collapsed="false"/>
    <row r="790" customFormat="false" ht="12.85" hidden="false" customHeight="false" outlineLevel="0" collapsed="false"/>
    <row r="791" customFormat="false" ht="17.65" hidden="false" customHeight="false" outlineLevel="0" collapsed="false">
      <c r="A791" s="188" t="s">
        <v>463</v>
      </c>
      <c r="B791" s="73"/>
      <c r="C791" s="73"/>
      <c r="D791" s="73"/>
      <c r="E791" s="73"/>
      <c r="F791" s="73"/>
      <c r="G791" s="73"/>
      <c r="H791" s="73"/>
      <c r="I791" s="73"/>
    </row>
    <row r="792" customFormat="false" ht="17.65" hidden="false" customHeight="false" outlineLevel="0" collapsed="false">
      <c r="A792" s="189"/>
      <c r="B792" s="190" t="s">
        <v>464</v>
      </c>
      <c r="C792" s="73"/>
      <c r="D792" s="73"/>
      <c r="E792" s="73"/>
      <c r="F792" s="73"/>
      <c r="G792" s="73"/>
      <c r="H792" s="73"/>
      <c r="I792" s="73"/>
    </row>
    <row r="793" customFormat="false" ht="17.65" hidden="false" customHeight="false" outlineLevel="0" collapsed="false">
      <c r="A793" s="191"/>
      <c r="B793" s="73"/>
      <c r="C793" s="73"/>
      <c r="D793" s="73"/>
      <c r="E793" s="73"/>
      <c r="F793" s="73"/>
      <c r="G793" s="73"/>
      <c r="H793" s="73" t="s">
        <v>465</v>
      </c>
      <c r="I793" s="73"/>
      <c r="J793" s="73"/>
    </row>
    <row r="794" customFormat="false" ht="17.9" hidden="false" customHeight="false" outlineLevel="0" collapsed="false">
      <c r="A794" s="192" t="s">
        <v>466</v>
      </c>
      <c r="B794" s="192" t="s">
        <v>467</v>
      </c>
      <c r="C794" s="193" t="s">
        <v>468</v>
      </c>
      <c r="D794" s="194"/>
      <c r="E794" s="194"/>
      <c r="F794" s="195"/>
      <c r="G794" s="193" t="s">
        <v>469</v>
      </c>
      <c r="H794" s="194"/>
      <c r="I794" s="194"/>
      <c r="J794" s="195"/>
    </row>
    <row r="795" customFormat="false" ht="17.65" hidden="false" customHeight="false" outlineLevel="0" collapsed="false">
      <c r="A795" s="196"/>
      <c r="B795" s="197" t="s">
        <v>470</v>
      </c>
      <c r="C795" s="198" t="s">
        <v>471</v>
      </c>
      <c r="D795" s="198" t="s">
        <v>472</v>
      </c>
      <c r="E795" s="198" t="s">
        <v>473</v>
      </c>
      <c r="F795" s="198" t="s">
        <v>474</v>
      </c>
      <c r="G795" s="198" t="s">
        <v>475</v>
      </c>
      <c r="H795" s="198" t="s">
        <v>476</v>
      </c>
      <c r="I795" s="198" t="s">
        <v>477</v>
      </c>
      <c r="J795" s="199" t="s">
        <v>474</v>
      </c>
    </row>
    <row r="796" customFormat="false" ht="17.65" hidden="false" customHeight="false" outlineLevel="0" collapsed="false">
      <c r="A796" s="196"/>
      <c r="B796" s="170"/>
      <c r="C796" s="200" t="s">
        <v>478</v>
      </c>
      <c r="D796" s="200" t="s">
        <v>479</v>
      </c>
      <c r="E796" s="200" t="s">
        <v>480</v>
      </c>
      <c r="F796" s="101"/>
      <c r="G796" s="200" t="s">
        <v>481</v>
      </c>
      <c r="H796" s="200" t="s">
        <v>482</v>
      </c>
      <c r="I796" s="200" t="s">
        <v>483</v>
      </c>
      <c r="J796" s="85"/>
    </row>
    <row r="797" customFormat="false" ht="17.65" hidden="false" customHeight="false" outlineLevel="0" collapsed="false">
      <c r="A797" s="201"/>
      <c r="B797" s="127"/>
      <c r="C797" s="202" t="s">
        <v>484</v>
      </c>
      <c r="D797" s="203"/>
      <c r="E797" s="202" t="s">
        <v>485</v>
      </c>
      <c r="F797" s="203"/>
      <c r="G797" s="203"/>
      <c r="H797" s="203"/>
      <c r="I797" s="202" t="s">
        <v>486</v>
      </c>
      <c r="J797" s="204"/>
    </row>
    <row r="798" customFormat="false" ht="17.65" hidden="false" customHeight="false" outlineLevel="0" collapsed="false">
      <c r="A798" s="205" t="n">
        <v>70001</v>
      </c>
      <c r="B798" s="206" t="s">
        <v>487</v>
      </c>
      <c r="C798" s="207" t="n">
        <v>508014</v>
      </c>
      <c r="D798" s="208" t="n">
        <v>1904996</v>
      </c>
      <c r="E798" s="208" t="n">
        <v>0</v>
      </c>
      <c r="F798" s="208" t="n">
        <f aca="false">SUM(C798:E798)</f>
        <v>2413010</v>
      </c>
      <c r="G798" s="208" t="n">
        <v>468052</v>
      </c>
      <c r="H798" s="208" t="n">
        <v>102484</v>
      </c>
      <c r="I798" s="208" t="n">
        <f aca="false">J798-SUM(G798:H798)</f>
        <v>1253744</v>
      </c>
      <c r="J798" s="209" t="n">
        <v>1824280</v>
      </c>
    </row>
    <row r="799" customFormat="false" ht="17.65" hidden="false" customHeight="false" outlineLevel="0" collapsed="false">
      <c r="A799" s="119" t="n">
        <v>85404</v>
      </c>
      <c r="B799" s="135" t="s">
        <v>488</v>
      </c>
      <c r="C799" s="210" t="n">
        <v>-122319</v>
      </c>
      <c r="D799" s="211" t="n">
        <v>424936</v>
      </c>
      <c r="E799" s="211" t="n">
        <v>1115000</v>
      </c>
      <c r="F799" s="211" t="n">
        <f aca="false">SUM(C799:E799)</f>
        <v>1417617</v>
      </c>
      <c r="G799" s="211" t="n">
        <v>754620</v>
      </c>
      <c r="H799" s="211" t="n">
        <v>149018</v>
      </c>
      <c r="I799" s="211" t="n">
        <f aca="false">J799-SUM(G799:H799)</f>
        <v>356806</v>
      </c>
      <c r="J799" s="212" t="n">
        <v>1260444</v>
      </c>
    </row>
    <row r="800" customFormat="false" ht="17.65" hidden="false" customHeight="false" outlineLevel="0" collapsed="false">
      <c r="A800" s="119" t="n">
        <v>92109</v>
      </c>
      <c r="B800" s="135" t="s">
        <v>439</v>
      </c>
      <c r="C800" s="210" t="n">
        <v>21892</v>
      </c>
      <c r="D800" s="211" t="n">
        <v>101666</v>
      </c>
      <c r="E800" s="211" t="n">
        <v>306000</v>
      </c>
      <c r="F800" s="211" t="n">
        <f aca="false">SUM(C800:E800)</f>
        <v>429558</v>
      </c>
      <c r="G800" s="211" t="n">
        <v>77586</v>
      </c>
      <c r="H800" s="211" t="n">
        <v>17448</v>
      </c>
      <c r="I800" s="211" t="n">
        <f aca="false">J800-SUM(G800:H800)</f>
        <v>326652</v>
      </c>
      <c r="J800" s="212" t="n">
        <v>421686</v>
      </c>
    </row>
    <row r="801" customFormat="false" ht="17.65" hidden="false" customHeight="false" outlineLevel="0" collapsed="false">
      <c r="A801" s="119" t="n">
        <v>92116</v>
      </c>
      <c r="B801" s="135" t="s">
        <v>441</v>
      </c>
      <c r="C801" s="210" t="n">
        <v>-36216</v>
      </c>
      <c r="D801" s="211" t="n">
        <v>0</v>
      </c>
      <c r="E801" s="211" t="n">
        <v>250100</v>
      </c>
      <c r="F801" s="211" t="n">
        <f aca="false">SUM(C801:E801)</f>
        <v>213884</v>
      </c>
      <c r="G801" s="211" t="n">
        <v>119695</v>
      </c>
      <c r="H801" s="211" t="n">
        <v>27593</v>
      </c>
      <c r="I801" s="211" t="n">
        <f aca="false">J801-SUM(G801:H801)</f>
        <v>82963</v>
      </c>
      <c r="J801" s="212" t="n">
        <v>230251</v>
      </c>
    </row>
    <row r="802" customFormat="false" ht="17.65" hidden="false" customHeight="false" outlineLevel="0" collapsed="false">
      <c r="A802" s="119" t="n">
        <v>92118</v>
      </c>
      <c r="B802" s="135" t="s">
        <v>443</v>
      </c>
      <c r="C802" s="210" t="n">
        <v>-7893</v>
      </c>
      <c r="D802" s="211" t="n">
        <v>2100</v>
      </c>
      <c r="E802" s="211" t="n">
        <v>63400</v>
      </c>
      <c r="F802" s="211" t="n">
        <f aca="false">SUM(C802:E802)</f>
        <v>57607</v>
      </c>
      <c r="G802" s="211" t="n">
        <v>26474</v>
      </c>
      <c r="H802" s="211" t="n">
        <v>5903</v>
      </c>
      <c r="I802" s="211" t="n">
        <f aca="false">J802-SUM(G802:H802)</f>
        <v>18738</v>
      </c>
      <c r="J802" s="212" t="n">
        <v>51115</v>
      </c>
    </row>
    <row r="803" customFormat="false" ht="17.65" hidden="false" customHeight="false" outlineLevel="0" collapsed="false">
      <c r="A803" s="205" t="n">
        <v>85329</v>
      </c>
      <c r="B803" s="206" t="s">
        <v>489</v>
      </c>
      <c r="C803" s="207" t="n">
        <v>-35688</v>
      </c>
      <c r="D803" s="208" t="n">
        <v>0</v>
      </c>
      <c r="E803" s="208" t="n">
        <v>335350</v>
      </c>
      <c r="F803" s="208" t="n">
        <f aca="false">SUM(C803:E803)</f>
        <v>299662</v>
      </c>
      <c r="G803" s="208" t="n">
        <v>176886</v>
      </c>
      <c r="H803" s="208" t="n">
        <v>19565</v>
      </c>
      <c r="I803" s="208" t="n">
        <f aca="false">J803-SUM(G803:H803)</f>
        <v>89521</v>
      </c>
      <c r="J803" s="209" t="n">
        <v>285972</v>
      </c>
    </row>
    <row r="804" customFormat="false" ht="17.65" hidden="false" customHeight="false" outlineLevel="0" collapsed="false">
      <c r="A804" s="213" t="s">
        <v>490</v>
      </c>
      <c r="B804" s="213"/>
      <c r="C804" s="213"/>
      <c r="D804" s="213"/>
      <c r="E804" s="213"/>
      <c r="F804" s="214"/>
      <c r="G804" s="213"/>
      <c r="H804" s="213"/>
      <c r="I804" s="213"/>
    </row>
    <row r="805" customFormat="false" ht="17.6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</row>
    <row r="806" customFormat="false" ht="15.25" hidden="false" customHeight="false" outlineLevel="0" collapsed="false">
      <c r="A806" s="115"/>
      <c r="B806" s="73"/>
      <c r="C806" s="73"/>
      <c r="D806" s="73"/>
      <c r="E806" s="73"/>
      <c r="F806" s="73"/>
      <c r="G806" s="73"/>
      <c r="H806" s="73"/>
      <c r="I806" s="73"/>
    </row>
    <row r="807" customFormat="false" ht="17.65" hidden="false" customHeight="false" outlineLevel="0" collapsed="false">
      <c r="A807" s="188" t="s">
        <v>491</v>
      </c>
      <c r="B807" s="73"/>
      <c r="C807" s="73"/>
      <c r="D807" s="73"/>
      <c r="E807" s="73"/>
      <c r="F807" s="73"/>
      <c r="G807" s="73"/>
      <c r="H807" s="73"/>
      <c r="I807" s="73"/>
    </row>
    <row r="808" customFormat="false" ht="17.65" hidden="false" customHeight="false" outlineLevel="0" collapsed="false">
      <c r="A808" s="191"/>
      <c r="B808" s="73"/>
      <c r="C808" s="73"/>
      <c r="D808" s="73"/>
      <c r="E808" s="73"/>
      <c r="F808" s="73" t="s">
        <v>465</v>
      </c>
      <c r="G808" s="73"/>
      <c r="H808" s="73"/>
      <c r="I808" s="73"/>
    </row>
    <row r="809" customFormat="false" ht="17.9" hidden="false" customHeight="false" outlineLevel="0" collapsed="false">
      <c r="A809" s="192" t="s">
        <v>466</v>
      </c>
      <c r="B809" s="192"/>
      <c r="C809" s="193" t="s">
        <v>492</v>
      </c>
      <c r="D809" s="194"/>
      <c r="E809" s="195"/>
      <c r="F809" s="193" t="s">
        <v>493</v>
      </c>
      <c r="G809" s="215"/>
      <c r="H809" s="73"/>
      <c r="I809" s="73"/>
    </row>
    <row r="810" customFormat="false" ht="17.65" hidden="false" customHeight="false" outlineLevel="0" collapsed="false">
      <c r="A810" s="196"/>
      <c r="B810" s="197" t="s">
        <v>494</v>
      </c>
      <c r="C810" s="198" t="s">
        <v>471</v>
      </c>
      <c r="D810" s="198" t="s">
        <v>495</v>
      </c>
      <c r="E810" s="199" t="s">
        <v>474</v>
      </c>
      <c r="F810" s="200" t="s">
        <v>486</v>
      </c>
      <c r="G810" s="216" t="s">
        <v>496</v>
      </c>
      <c r="H810" s="73"/>
      <c r="I810" s="73"/>
    </row>
    <row r="811" customFormat="false" ht="17.65" hidden="false" customHeight="false" outlineLevel="0" collapsed="false">
      <c r="A811" s="196"/>
      <c r="B811" s="170"/>
      <c r="C811" s="200" t="s">
        <v>478</v>
      </c>
      <c r="D811" s="200" t="s">
        <v>497</v>
      </c>
      <c r="E811" s="101"/>
      <c r="F811" s="101"/>
      <c r="G811" s="85"/>
      <c r="H811" s="73"/>
      <c r="I811" s="73"/>
    </row>
    <row r="812" customFormat="false" ht="17.65" hidden="false" customHeight="false" outlineLevel="0" collapsed="false">
      <c r="A812" s="201"/>
      <c r="B812" s="127"/>
      <c r="C812" s="202" t="s">
        <v>484</v>
      </c>
      <c r="D812" s="202"/>
      <c r="E812" s="203"/>
      <c r="F812" s="203"/>
      <c r="G812" s="204"/>
      <c r="H812" s="73"/>
      <c r="I812" s="73"/>
    </row>
    <row r="813" customFormat="false" ht="17.9" hidden="false" customHeight="false" outlineLevel="0" collapsed="false">
      <c r="A813" s="205" t="n">
        <v>60016</v>
      </c>
      <c r="B813" s="217" t="s">
        <v>498</v>
      </c>
      <c r="C813" s="207" t="n">
        <v>21887</v>
      </c>
      <c r="D813" s="207" t="n">
        <v>48394</v>
      </c>
      <c r="E813" s="207" t="n">
        <f aca="false">SUM(C813:D813)</f>
        <v>70281</v>
      </c>
      <c r="F813" s="207" t="n">
        <f aca="false">G813</f>
        <v>102</v>
      </c>
      <c r="G813" s="218" t="n">
        <v>102</v>
      </c>
      <c r="H813" s="73"/>
      <c r="I813" s="73"/>
    </row>
    <row r="814" customFormat="false" ht="17.9" hidden="false" customHeight="false" outlineLevel="0" collapsed="false">
      <c r="A814" s="205" t="n">
        <v>80101</v>
      </c>
      <c r="B814" s="217" t="s">
        <v>499</v>
      </c>
      <c r="C814" s="207" t="n">
        <v>67867</v>
      </c>
      <c r="D814" s="207" t="n">
        <v>132823</v>
      </c>
      <c r="E814" s="207" t="n">
        <f aca="false">SUM(C814:D814)</f>
        <v>200690</v>
      </c>
      <c r="F814" s="207" t="n">
        <v>162748</v>
      </c>
      <c r="G814" s="218" t="n">
        <v>162748</v>
      </c>
      <c r="H814" s="73"/>
      <c r="I814" s="73"/>
    </row>
    <row r="815" customFormat="false" ht="17.9" hidden="false" customHeight="false" outlineLevel="0" collapsed="false">
      <c r="A815" s="205" t="n">
        <v>80110</v>
      </c>
      <c r="B815" s="217" t="s">
        <v>500</v>
      </c>
      <c r="C815" s="207" t="n">
        <v>52630</v>
      </c>
      <c r="D815" s="207" t="n">
        <v>159426</v>
      </c>
      <c r="E815" s="207" t="n">
        <f aca="false">SUM(C815:D815)</f>
        <v>212056</v>
      </c>
      <c r="F815" s="207" t="n">
        <v>183985</v>
      </c>
      <c r="G815" s="218" t="n">
        <v>183985</v>
      </c>
      <c r="H815" s="73"/>
      <c r="I815" s="73"/>
    </row>
    <row r="816" customFormat="false" ht="12.85" hidden="false" customHeight="false" outlineLevel="0" collapsed="false"/>
    <row r="817" customFormat="false" ht="12.85" hidden="false" customHeight="false" outlineLevel="0" collapsed="false"/>
    <row r="818" customFormat="false" ht="20.05" hidden="false" customHeight="false" outlineLevel="0" collapsed="false">
      <c r="A818" s="219" t="s">
        <v>501</v>
      </c>
      <c r="B818" s="61"/>
    </row>
    <row r="819" customFormat="false" ht="20.05" hidden="false" customHeight="false" outlineLevel="0" collapsed="false">
      <c r="A819" s="219"/>
      <c r="B819" s="5" t="s">
        <v>502</v>
      </c>
    </row>
    <row r="820" customFormat="false" ht="15.25" hidden="false" customHeight="false" outlineLevel="0" collapsed="false">
      <c r="A820" s="62"/>
      <c r="B820" s="61"/>
    </row>
    <row r="821" customFormat="false" ht="15.25" hidden="false" customHeight="false" outlineLevel="0" collapsed="false">
      <c r="A821" s="220"/>
      <c r="B821" s="221"/>
      <c r="C821" s="222" t="s">
        <v>3</v>
      </c>
      <c r="D821" s="222" t="s">
        <v>4</v>
      </c>
      <c r="E821" s="222" t="s">
        <v>5</v>
      </c>
    </row>
    <row r="822" customFormat="false" ht="17.65" hidden="false" customHeight="false" outlineLevel="0" collapsed="false">
      <c r="A822" s="40"/>
      <c r="B822" s="223" t="s">
        <v>503</v>
      </c>
      <c r="C822" s="224" t="s">
        <v>8</v>
      </c>
      <c r="D822" s="224" t="s">
        <v>9</v>
      </c>
      <c r="E822" s="224" t="s">
        <v>10</v>
      </c>
    </row>
    <row r="823" customFormat="false" ht="17.65" hidden="false" customHeight="false" outlineLevel="0" collapsed="false">
      <c r="A823" s="225"/>
      <c r="B823" s="226"/>
      <c r="C823" s="227"/>
      <c r="D823" s="227" t="s">
        <v>12</v>
      </c>
      <c r="E823" s="227" t="s">
        <v>13</v>
      </c>
    </row>
    <row r="824" customFormat="false" ht="15.25" hidden="false" customHeight="false" outlineLevel="0" collapsed="false">
      <c r="A824" s="228" t="s">
        <v>504</v>
      </c>
      <c r="B824" s="229"/>
      <c r="C824" s="230" t="n">
        <v>1980000</v>
      </c>
      <c r="D824" s="230" t="n">
        <v>1755249</v>
      </c>
      <c r="E824" s="231" t="n">
        <f aca="false">D824/C824</f>
        <v>0.886489393939394</v>
      </c>
    </row>
    <row r="825" customFormat="false" ht="15.25" hidden="false" customHeight="false" outlineLevel="0" collapsed="false">
      <c r="A825" s="228" t="s">
        <v>505</v>
      </c>
      <c r="B825" s="229"/>
      <c r="C825" s="230" t="n">
        <v>380000</v>
      </c>
      <c r="D825" s="230" t="n">
        <v>304828</v>
      </c>
      <c r="E825" s="231" t="n">
        <f aca="false">D825/C825</f>
        <v>0.802178947368421</v>
      </c>
    </row>
    <row r="826" customFormat="false" ht="15.25" hidden="false" customHeight="false" outlineLevel="0" collapsed="false">
      <c r="A826" s="228" t="s">
        <v>506</v>
      </c>
      <c r="B826" s="229"/>
      <c r="C826" s="230" t="n">
        <v>2360000</v>
      </c>
      <c r="D826" s="230" t="n">
        <v>618551</v>
      </c>
      <c r="E826" s="231" t="n">
        <f aca="false">D826/C826</f>
        <v>0.262097881355932</v>
      </c>
    </row>
    <row r="827" customFormat="false" ht="15.25" hidden="false" customHeight="false" outlineLevel="0" collapsed="false">
      <c r="A827" s="228" t="s">
        <v>507</v>
      </c>
      <c r="B827" s="229"/>
      <c r="C827" s="230"/>
      <c r="D827" s="230"/>
      <c r="E827" s="232"/>
    </row>
    <row r="828" customFormat="false" ht="15.25" hidden="false" customHeight="false" outlineLevel="0" collapsed="false">
      <c r="A828" s="228" t="s">
        <v>508</v>
      </c>
      <c r="B828" s="229"/>
      <c r="C828" s="230" t="n">
        <v>1260000</v>
      </c>
      <c r="D828" s="230" t="n">
        <v>136792</v>
      </c>
      <c r="E828" s="231" t="n">
        <f aca="false">D828/C828</f>
        <v>0.108565079365079</v>
      </c>
    </row>
    <row r="829" customFormat="false" ht="15.25" hidden="false" customHeight="false" outlineLevel="0" collapsed="false">
      <c r="A829" s="228" t="s">
        <v>509</v>
      </c>
      <c r="B829" s="229"/>
      <c r="C829" s="230" t="n">
        <v>100000</v>
      </c>
      <c r="D829" s="230" t="n">
        <v>47500</v>
      </c>
      <c r="E829" s="231" t="n">
        <f aca="false">D829/C829</f>
        <v>0.475</v>
      </c>
    </row>
    <row r="830" customFormat="false" ht="15.25" hidden="false" customHeight="false" outlineLevel="0" collapsed="false">
      <c r="A830" s="228" t="s">
        <v>510</v>
      </c>
      <c r="B830" s="229"/>
      <c r="C830" s="230" t="n">
        <v>45000</v>
      </c>
      <c r="D830" s="230" t="n">
        <v>22025</v>
      </c>
      <c r="E830" s="231" t="n">
        <f aca="false">D830/C830</f>
        <v>0.489444444444444</v>
      </c>
    </row>
    <row r="831" customFormat="false" ht="15.25" hidden="false" customHeight="false" outlineLevel="0" collapsed="false">
      <c r="A831" s="228" t="s">
        <v>511</v>
      </c>
      <c r="B831" s="229"/>
      <c r="C831" s="230" t="n">
        <v>10000</v>
      </c>
      <c r="D831" s="230" t="n">
        <v>0</v>
      </c>
      <c r="E831" s="231" t="n">
        <f aca="false">D831/C831</f>
        <v>0</v>
      </c>
    </row>
    <row r="832" customFormat="false" ht="15.25" hidden="false" customHeight="false" outlineLevel="0" collapsed="false">
      <c r="A832" s="228" t="s">
        <v>512</v>
      </c>
      <c r="B832" s="229"/>
      <c r="C832" s="230" t="n">
        <v>230000</v>
      </c>
      <c r="D832" s="230" t="n">
        <v>158424</v>
      </c>
      <c r="E832" s="231" t="n">
        <f aca="false">D832/C832</f>
        <v>0.6888</v>
      </c>
    </row>
    <row r="833" customFormat="false" ht="15.25" hidden="false" customHeight="false" outlineLevel="0" collapsed="false">
      <c r="A833" s="228" t="s">
        <v>513</v>
      </c>
      <c r="B833" s="229"/>
      <c r="C833" s="230" t="n">
        <v>47000</v>
      </c>
      <c r="D833" s="230" t="n">
        <v>10871</v>
      </c>
      <c r="E833" s="231" t="n">
        <f aca="false">D833/C833</f>
        <v>0.231297872340426</v>
      </c>
    </row>
    <row r="834" customFormat="false" ht="15.25" hidden="false" customHeight="false" outlineLevel="0" collapsed="false">
      <c r="A834" s="233" t="s">
        <v>514</v>
      </c>
      <c r="B834" s="234"/>
      <c r="C834" s="235"/>
      <c r="D834" s="235"/>
      <c r="E834" s="236"/>
    </row>
    <row r="835" customFormat="false" ht="15.9" hidden="false" customHeight="false" outlineLevel="0" collapsed="false">
      <c r="A835" s="237" t="s">
        <v>515</v>
      </c>
      <c r="B835" s="238"/>
      <c r="C835" s="239" t="n">
        <v>28000</v>
      </c>
      <c r="D835" s="239" t="n">
        <v>32450</v>
      </c>
      <c r="E835" s="240" t="n">
        <f aca="false">D835/C835</f>
        <v>1.15892857142857</v>
      </c>
    </row>
    <row r="836" customFormat="false" ht="15.25" hidden="false" customHeight="false" outlineLevel="0" collapsed="false">
      <c r="A836" s="241" t="s">
        <v>516</v>
      </c>
      <c r="B836" s="234"/>
      <c r="C836" s="235"/>
      <c r="D836" s="235"/>
      <c r="E836" s="236"/>
    </row>
    <row r="837" customFormat="false" ht="15.25" hidden="false" customHeight="false" outlineLevel="0" collapsed="false">
      <c r="A837" s="242" t="s">
        <v>517</v>
      </c>
      <c r="B837" s="238"/>
      <c r="C837" s="239" t="n">
        <v>15000</v>
      </c>
      <c r="D837" s="239" t="n">
        <v>19260</v>
      </c>
      <c r="E837" s="243" t="n">
        <f aca="false">D837/C837</f>
        <v>1.284</v>
      </c>
    </row>
    <row r="838" customFormat="false" ht="15.9" hidden="false" customHeight="false" outlineLevel="0" collapsed="false">
      <c r="A838" s="241" t="s">
        <v>518</v>
      </c>
      <c r="B838" s="234"/>
      <c r="C838" s="235" t="n">
        <v>184000</v>
      </c>
      <c r="D838" s="235" t="n">
        <v>115884</v>
      </c>
      <c r="E838" s="240" t="n">
        <f aca="false">D838/C838</f>
        <v>0.629804347826087</v>
      </c>
    </row>
    <row r="839" customFormat="false" ht="15.25" hidden="false" customHeight="false" outlineLevel="0" collapsed="false">
      <c r="A839" s="244" t="s">
        <v>519</v>
      </c>
      <c r="B839" s="245"/>
      <c r="C839" s="246"/>
      <c r="D839" s="246"/>
      <c r="E839" s="247"/>
    </row>
    <row r="840" customFormat="false" ht="15.25" hidden="false" customHeight="false" outlineLevel="0" collapsed="false">
      <c r="A840" s="242" t="s">
        <v>520</v>
      </c>
      <c r="B840" s="245"/>
      <c r="C840" s="239"/>
      <c r="D840" s="239"/>
      <c r="E840" s="248"/>
    </row>
    <row r="841" customFormat="false" ht="15.25" hidden="false" customHeight="false" outlineLevel="0" collapsed="false">
      <c r="A841" s="228" t="s">
        <v>521</v>
      </c>
      <c r="B841" s="229"/>
      <c r="C841" s="230" t="n">
        <v>176000</v>
      </c>
      <c r="D841" s="230" t="n">
        <v>75346</v>
      </c>
      <c r="E841" s="231" t="n">
        <f aca="false">D841/C841</f>
        <v>0.428102272727273</v>
      </c>
    </row>
    <row r="842" customFormat="false" ht="15.25" hidden="false" customHeight="false" outlineLevel="0" collapsed="false">
      <c r="A842" s="241" t="s">
        <v>522</v>
      </c>
      <c r="B842" s="234"/>
      <c r="C842" s="235" t="n">
        <v>200000</v>
      </c>
      <c r="D842" s="235"/>
      <c r="E842" s="236"/>
    </row>
    <row r="843" customFormat="false" ht="15.25" hidden="false" customHeight="false" outlineLevel="0" collapsed="false">
      <c r="A843" s="244" t="s">
        <v>523</v>
      </c>
      <c r="B843" s="245"/>
      <c r="C843" s="246"/>
      <c r="D843" s="246"/>
      <c r="E843" s="247"/>
    </row>
    <row r="844" customFormat="false" ht="15.9" hidden="false" customHeight="false" outlineLevel="0" collapsed="false">
      <c r="A844" s="242" t="s">
        <v>524</v>
      </c>
      <c r="B844" s="238"/>
      <c r="C844" s="239"/>
      <c r="D844" s="239"/>
      <c r="E844" s="248"/>
    </row>
    <row r="845" customFormat="false" ht="15.25" hidden="false" customHeight="false" outlineLevel="0" collapsed="false">
      <c r="A845" s="241" t="s">
        <v>525</v>
      </c>
      <c r="B845" s="234"/>
      <c r="C845" s="235" t="n">
        <v>65000</v>
      </c>
      <c r="D845" s="235"/>
      <c r="E845" s="236"/>
    </row>
    <row r="846" customFormat="false" ht="15.25" hidden="false" customHeight="false" outlineLevel="0" collapsed="false">
      <c r="A846" s="244"/>
      <c r="B846" s="245"/>
      <c r="C846" s="249"/>
      <c r="D846" s="249"/>
      <c r="E846" s="247"/>
    </row>
    <row r="847" customFormat="false" ht="15.25" hidden="false" customHeight="false" outlineLevel="0" collapsed="false">
      <c r="A847" s="242"/>
      <c r="B847" s="238"/>
      <c r="C847" s="250"/>
      <c r="D847" s="250"/>
      <c r="E847" s="248"/>
    </row>
    <row r="848" customFormat="false" ht="15.25" hidden="false" customHeight="false" outlineLevel="0" collapsed="false">
      <c r="E848" s="251"/>
    </row>
    <row r="849" customFormat="false" ht="12.85" hidden="false" customHeight="false" outlineLevel="0" collapsed="false"/>
    <row r="850" customFormat="false" ht="20.05" hidden="false" customHeight="false" outlineLevel="0" collapsed="false">
      <c r="A850" s="160" t="s">
        <v>526</v>
      </c>
      <c r="B850" s="252"/>
      <c r="C850" s="213"/>
      <c r="D850" s="213"/>
      <c r="E850" s="213"/>
    </row>
    <row r="851" customFormat="false" ht="20.05" hidden="false" customHeight="false" outlineLevel="0" collapsed="false">
      <c r="A851" s="160"/>
      <c r="B851" s="118" t="s">
        <v>527</v>
      </c>
      <c r="C851" s="213"/>
      <c r="D851" s="213"/>
      <c r="E851" s="213"/>
    </row>
    <row r="852" customFormat="false" ht="20.05" hidden="false" customHeight="false" outlineLevel="0" collapsed="false">
      <c r="A852" s="160"/>
      <c r="B852" s="252"/>
      <c r="C852" s="213"/>
      <c r="D852" s="213"/>
      <c r="E852" s="213"/>
    </row>
    <row r="853" customFormat="false" ht="17.65" hidden="false" customHeight="false" outlineLevel="0" collapsed="false">
      <c r="A853" s="168" t="s">
        <v>528</v>
      </c>
      <c r="B853" s="73"/>
      <c r="C853" s="213"/>
      <c r="D853" s="213"/>
      <c r="E853" s="213"/>
    </row>
    <row r="854" customFormat="false" ht="20.05" hidden="false" customHeight="false" outlineLevel="0" collapsed="false">
      <c r="A854" s="213"/>
      <c r="B854" s="160"/>
      <c r="C854" s="213"/>
      <c r="D854" s="213"/>
      <c r="E854" s="213"/>
    </row>
    <row r="855" customFormat="false" ht="20.05" hidden="false" customHeight="false" outlineLevel="0" collapsed="false">
      <c r="A855" s="168" t="s">
        <v>529</v>
      </c>
      <c r="B855" s="160"/>
      <c r="C855" s="213"/>
      <c r="D855" s="213"/>
      <c r="E855" s="213"/>
    </row>
    <row r="856" customFormat="false" ht="20.05" hidden="false" customHeight="false" outlineLevel="0" collapsed="false">
      <c r="A856" s="213" t="s">
        <v>530</v>
      </c>
      <c r="B856" s="160"/>
      <c r="C856" s="213"/>
      <c r="D856" s="213"/>
      <c r="E856" s="213"/>
    </row>
    <row r="857" customFormat="false" ht="20.05" hidden="false" customHeight="false" outlineLevel="0" collapsed="false">
      <c r="A857" s="213"/>
      <c r="B857" s="160"/>
      <c r="C857" s="213"/>
      <c r="D857" s="213"/>
      <c r="E857" s="213"/>
    </row>
    <row r="858" customFormat="false" ht="20.05" hidden="false" customHeight="false" outlineLevel="0" collapsed="false">
      <c r="A858" s="168" t="s">
        <v>531</v>
      </c>
      <c r="B858" s="160"/>
      <c r="C858" s="160"/>
      <c r="D858" s="213"/>
      <c r="E858" s="213" t="s">
        <v>532</v>
      </c>
    </row>
    <row r="859" customFormat="false" ht="17.65" hidden="false" customHeight="false" outlineLevel="0" collapsed="false">
      <c r="A859" s="135" t="s">
        <v>533</v>
      </c>
      <c r="B859" s="253"/>
      <c r="C859" s="206" t="s">
        <v>534</v>
      </c>
      <c r="D859" s="254"/>
      <c r="E859" s="255"/>
    </row>
    <row r="860" customFormat="false" ht="17.65" hidden="false" customHeight="false" outlineLevel="0" collapsed="false">
      <c r="A860" s="111"/>
      <c r="B860" s="213"/>
      <c r="C860" s="121" t="s">
        <v>535</v>
      </c>
      <c r="D860" s="256" t="s">
        <v>536</v>
      </c>
      <c r="E860" s="255"/>
    </row>
    <row r="861" customFormat="false" ht="17.65" hidden="false" customHeight="false" outlineLevel="0" collapsed="false">
      <c r="A861" s="111"/>
      <c r="B861" s="213"/>
      <c r="C861" s="170"/>
      <c r="D861" s="121" t="n">
        <v>2003</v>
      </c>
      <c r="E861" s="121" t="n">
        <v>2004</v>
      </c>
    </row>
    <row r="862" customFormat="false" ht="17.65" hidden="false" customHeight="false" outlineLevel="0" collapsed="false">
      <c r="A862" s="157"/>
      <c r="B862" s="257"/>
      <c r="C862" s="127"/>
      <c r="D862" s="258"/>
      <c r="E862" s="259"/>
    </row>
    <row r="863" customFormat="false" ht="17.65" hidden="false" customHeight="false" outlineLevel="0" collapsed="false">
      <c r="A863" s="114" t="s">
        <v>537</v>
      </c>
      <c r="B863" s="257"/>
      <c r="C863" s="260" t="n">
        <f aca="false">SUM(D863:E863)</f>
        <v>594225</v>
      </c>
      <c r="D863" s="260" t="n">
        <v>338330</v>
      </c>
      <c r="E863" s="261" t="n">
        <v>255895</v>
      </c>
    </row>
    <row r="864" customFormat="false" ht="17.65" hidden="false" customHeight="false" outlineLevel="0" collapsed="false">
      <c r="A864" s="106" t="s">
        <v>538</v>
      </c>
      <c r="B864" s="262"/>
      <c r="C864" s="263" t="n">
        <f aca="false">SUM(C863)</f>
        <v>594225</v>
      </c>
      <c r="D864" s="263" t="n">
        <f aca="false">SUM(D863)</f>
        <v>338330</v>
      </c>
      <c r="E864" s="264" t="n">
        <f aca="false">SUM(E863)</f>
        <v>255895</v>
      </c>
    </row>
    <row r="865" customFormat="false" ht="17.65" hidden="false" customHeight="false" outlineLevel="0" collapsed="false">
      <c r="A865" s="252"/>
      <c r="B865" s="252"/>
      <c r="C865" s="252"/>
      <c r="D865" s="252"/>
      <c r="E865" s="213"/>
    </row>
    <row r="866" customFormat="false" ht="17.65" hidden="false" customHeight="false" outlineLevel="0" collapsed="false">
      <c r="A866" s="168" t="s">
        <v>539</v>
      </c>
      <c r="B866" s="213"/>
      <c r="C866" s="213" t="s">
        <v>540</v>
      </c>
      <c r="D866" s="213"/>
      <c r="E866" s="213"/>
    </row>
    <row r="867" customFormat="false" ht="17.65" hidden="false" customHeight="false" outlineLevel="0" collapsed="false">
      <c r="A867" s="213"/>
      <c r="B867" s="213"/>
      <c r="C867" s="265"/>
      <c r="D867" s="213"/>
      <c r="E867" s="213"/>
    </row>
    <row r="868" customFormat="false" ht="17.65" hidden="false" customHeight="false" outlineLevel="0" collapsed="false">
      <c r="A868" s="213"/>
      <c r="B868" s="213"/>
      <c r="C868" s="265"/>
      <c r="D868" s="213"/>
      <c r="E868" s="213"/>
    </row>
    <row r="869" customFormat="false" ht="17.65" hidden="false" customHeight="false" outlineLevel="0" collapsed="false">
      <c r="A869" s="168" t="s">
        <v>541</v>
      </c>
      <c r="B869" s="73"/>
      <c r="C869" s="213"/>
      <c r="D869" s="213"/>
      <c r="E869" s="213"/>
    </row>
    <row r="870" customFormat="false" ht="17.65" hidden="false" customHeight="false" outlineLevel="0" collapsed="false">
      <c r="A870" s="168" t="s">
        <v>542</v>
      </c>
      <c r="B870" s="73"/>
      <c r="C870" s="213"/>
      <c r="D870" s="213"/>
      <c r="E870" s="213"/>
    </row>
    <row r="871" customFormat="false" ht="20.05" hidden="false" customHeight="false" outlineLevel="0" collapsed="false">
      <c r="A871" s="213"/>
      <c r="B871" s="160"/>
      <c r="C871" s="213"/>
      <c r="D871" s="213"/>
      <c r="E871" s="213"/>
    </row>
    <row r="872" customFormat="false" ht="20.05" hidden="false" customHeight="false" outlineLevel="0" collapsed="false">
      <c r="A872" s="168" t="s">
        <v>529</v>
      </c>
      <c r="B872" s="160"/>
      <c r="C872" s="213"/>
      <c r="D872" s="213"/>
      <c r="E872" s="213"/>
    </row>
    <row r="873" customFormat="false" ht="20.05" hidden="false" customHeight="false" outlineLevel="0" collapsed="false">
      <c r="A873" s="213" t="s">
        <v>543</v>
      </c>
      <c r="B873" s="160"/>
      <c r="C873" s="213"/>
      <c r="D873" s="213"/>
      <c r="E873" s="213"/>
    </row>
    <row r="874" customFormat="false" ht="20.05" hidden="false" customHeight="false" outlineLevel="0" collapsed="false">
      <c r="A874" s="213" t="s">
        <v>544</v>
      </c>
      <c r="B874" s="160"/>
      <c r="C874" s="213"/>
      <c r="D874" s="213"/>
      <c r="E874" s="213"/>
    </row>
    <row r="875" customFormat="false" ht="20.05" hidden="false" customHeight="false" outlineLevel="0" collapsed="false">
      <c r="A875" s="213"/>
      <c r="B875" s="160"/>
      <c r="C875" s="213"/>
      <c r="D875" s="213"/>
      <c r="E875" s="213"/>
    </row>
    <row r="876" customFormat="false" ht="20.05" hidden="false" customHeight="false" outlineLevel="0" collapsed="false">
      <c r="A876" s="168" t="s">
        <v>531</v>
      </c>
      <c r="B876" s="160"/>
      <c r="C876" s="160"/>
      <c r="D876" s="213"/>
      <c r="E876" s="213" t="s">
        <v>532</v>
      </c>
    </row>
    <row r="877" customFormat="false" ht="17.65" hidden="false" customHeight="false" outlineLevel="0" collapsed="false">
      <c r="A877" s="135" t="s">
        <v>533</v>
      </c>
      <c r="B877" s="253"/>
      <c r="C877" s="206" t="s">
        <v>534</v>
      </c>
      <c r="D877" s="254"/>
      <c r="E877" s="255"/>
    </row>
    <row r="878" customFormat="false" ht="17.65" hidden="false" customHeight="false" outlineLevel="0" collapsed="false">
      <c r="A878" s="111"/>
      <c r="B878" s="213"/>
      <c r="C878" s="121" t="s">
        <v>535</v>
      </c>
      <c r="D878" s="256" t="s">
        <v>536</v>
      </c>
      <c r="E878" s="255"/>
    </row>
    <row r="879" customFormat="false" ht="17.65" hidden="false" customHeight="false" outlineLevel="0" collapsed="false">
      <c r="A879" s="111"/>
      <c r="B879" s="213"/>
      <c r="C879" s="170"/>
      <c r="D879" s="121" t="n">
        <v>2004</v>
      </c>
      <c r="E879" s="121" t="n">
        <v>2005</v>
      </c>
    </row>
    <row r="880" customFormat="false" ht="17.65" hidden="false" customHeight="false" outlineLevel="0" collapsed="false">
      <c r="A880" s="157"/>
      <c r="B880" s="257"/>
      <c r="C880" s="127"/>
      <c r="D880" s="258"/>
      <c r="E880" s="259"/>
    </row>
    <row r="881" customFormat="false" ht="17.65" hidden="false" customHeight="false" outlineLevel="0" collapsed="false">
      <c r="A881" s="114" t="s">
        <v>545</v>
      </c>
      <c r="B881" s="257"/>
      <c r="C881" s="260" t="n">
        <f aca="false">SUM(D881:E881)</f>
        <v>0</v>
      </c>
      <c r="D881" s="260" t="n">
        <v>0</v>
      </c>
      <c r="E881" s="261" t="n">
        <v>0</v>
      </c>
    </row>
    <row r="882" customFormat="false" ht="17.65" hidden="false" customHeight="false" outlineLevel="0" collapsed="false">
      <c r="A882" s="114" t="s">
        <v>546</v>
      </c>
      <c r="B882" s="257"/>
      <c r="C882" s="260" t="n">
        <f aca="false">SUM(D882:E882)</f>
        <v>0</v>
      </c>
      <c r="D882" s="260" t="n">
        <v>0</v>
      </c>
      <c r="E882" s="261" t="n">
        <v>0</v>
      </c>
    </row>
    <row r="883" customFormat="false" ht="17.65" hidden="false" customHeight="false" outlineLevel="0" collapsed="false">
      <c r="A883" s="106" t="s">
        <v>538</v>
      </c>
      <c r="B883" s="262"/>
      <c r="C883" s="263" t="n">
        <f aca="false">SUM(C881:C882)</f>
        <v>0</v>
      </c>
      <c r="D883" s="263" t="n">
        <f aca="false">SUM(D881:D882)</f>
        <v>0</v>
      </c>
      <c r="E883" s="266" t="n">
        <f aca="false">SUM(E881:E882)</f>
        <v>0</v>
      </c>
    </row>
    <row r="884" customFormat="false" ht="17.65" hidden="false" customHeight="false" outlineLevel="0" collapsed="false">
      <c r="A884" s="252"/>
      <c r="B884" s="252"/>
      <c r="C884" s="252"/>
      <c r="D884" s="252"/>
      <c r="E884" s="213"/>
    </row>
    <row r="885" customFormat="false" ht="17.65" hidden="false" customHeight="false" outlineLevel="0" collapsed="false">
      <c r="A885" s="168" t="s">
        <v>539</v>
      </c>
      <c r="B885" s="213"/>
      <c r="C885" s="213" t="s">
        <v>540</v>
      </c>
      <c r="D885" s="213"/>
      <c r="E885" s="2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8:46:00Z</dcterms:created>
  <dc:creator>Alfred Bogucki</dc:creator>
  <dc:description/>
  <dc:language>en-US</dc:language>
  <cp:lastModifiedBy/>
  <cp:lastPrinted>2004-09-03T13:02:34Z</cp:lastPrinted>
  <dcterms:modified xsi:type="dcterms:W3CDTF">2004-09-03T13:10:10Z</dcterms:modified>
  <cp:revision>1</cp:revision>
  <dc:subject/>
  <dc:title/>
</cp:coreProperties>
</file>